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Identification and description" sheetId="3" state="visible" r:id="rId4"/>
    <sheet name="Tonne-kilometre Data" sheetId="4" state="visible" r:id="rId5"/>
    <sheet name="Aircraft Data" sheetId="5" state="visible" r:id="rId6"/>
    <sheet name="MS specific content" sheetId="6" state="visible" r:id="rId7"/>
    <sheet name="EUwideConstants" sheetId="7" state="hidden" r:id="rId8"/>
    <sheet name="MSParameters" sheetId="8" state="hidden" r:id="rId9"/>
    <sheet name="Translations" sheetId="9" state="hidden" r:id="rId10"/>
    <sheet name="VersionDocumentation" sheetId="10" state="hidden" r:id="rId11"/>
  </sheets>
  <definedNames>
    <definedName function="false" hidden="false" localSheetId="4" name="_xlnm.Print_Area" vbProcedure="false">'Aircraft Data'!$B$2:$H$64</definedName>
    <definedName function="false" hidden="false" localSheetId="0" name="_xlnm.Print_Area" vbProcedure="false">Contents!$A$2:$I$46</definedName>
    <definedName function="false" hidden="false" localSheetId="1" name="_xlnm.Print_Area" vbProcedure="false">'Guidelines and conditions'!$A$1:$L$93</definedName>
    <definedName function="false" hidden="false" localSheetId="2" name="_xlnm.Print_Area" vbProcedure="false">'Identification and description'!$B$2:$K$97</definedName>
    <definedName function="false" hidden="false" localSheetId="5" name="_xlnm.Print_Area" vbProcedure="false">'MS specific content'!$A:$J</definedName>
    <definedName function="false" hidden="false" localSheetId="3" name="_xlnm.Print_Area" vbProcedure="false">'Tonne-kilometre Data'!$B$2:$L$98</definedName>
    <definedName function="false" hidden="false" localSheetId="9" name="_xlnm.Print_Area" vbProcedure="false">VersionDocumentation!$A$1:$E$96</definedName>
    <definedName function="false" hidden="false" name="aviationauthorities" vbProcedure="false">EUwideConstants!$A$521:$A$636</definedName>
    <definedName function="false" hidden="false" name="BooleanValues" vbProcedure="false">EUwideConstants!$A$407:$A$410</definedName>
    <definedName function="false" hidden="false" name="commissiontool" vbProcedure="false">EUwideConstants!$A$491:$A$493</definedName>
    <definedName function="false" hidden="false" name="CompetentAuthorities" vbProcedure="false">EUwideConstants!$A$500:$A$517</definedName>
    <definedName function="false" hidden="false" name="DensMethod" vbProcedure="false">EUwideConstants!$A$470:$A$473</definedName>
    <definedName function="false" hidden="false" name="EUconst_Eligible" vbProcedure="false">EUwideConstants!$A$12</definedName>
    <definedName function="false" hidden="false" name="EUconst_ErrMsgNumerOfFlights" vbProcedure="false">EUwideConstants!$A$16</definedName>
    <definedName function="false" hidden="false" name="Euconst_MPReferenceDateTypes" vbProcedure="false">EUwideConstants!$A$302:$A$307</definedName>
    <definedName function="false" hidden="false" name="Euconst_NA" vbProcedure="false">EUwideConstants!$A$19</definedName>
    <definedName function="false" hidden="false" name="EUconst_NotEligible" vbProcedure="false">EUwideConstants!$A$14</definedName>
    <definedName function="false" hidden="false" name="flighttypes" vbProcedure="false">EUwideConstants!$A$321:$A$324</definedName>
    <definedName function="false" hidden="false" name="freightandmail" vbProcedure="false">EUwideConstants!$A$351:$A$353</definedName>
    <definedName function="false" hidden="false" name="Frequency" vbProcedure="false">EUwideConstants!$A$415:$A$420</definedName>
    <definedName function="false" hidden="false" name="indRange" vbProcedure="false">EUwideConstants!$A$361:$A$369</definedName>
    <definedName function="false" hidden="false" name="Legalstatus" vbProcedure="false">EUwideConstants!$A$344:$A$348</definedName>
    <definedName function="false" hidden="false" name="ManSys" vbProcedure="false">EUwideConstants!$A$372:$A$375</definedName>
    <definedName function="false" hidden="false" name="MeasMethod" vbProcedure="false">EUwideConstants!$A$464:$A$466</definedName>
    <definedName function="false" hidden="false" name="memberstates" vbProcedure="false">EUwideConstants!$A$24:$A$55</definedName>
    <definedName function="false" hidden="false" name="MSversiontracking" vbProcedure="false">EUwideConstants!$A$388:$A$389</definedName>
    <definedName function="false" hidden="false" name="NewUpdate" vbProcedure="false">EUwideConstants!$A$402:$A$403</definedName>
    <definedName function="false" hidden="false" name="notapplicable" vbProcedure="false">EUwideConstants!$A$398:$A$399</definedName>
    <definedName function="false" hidden="false" name="operationscope" vbProcedure="false">EUwideConstants!$A$328:$A$330</definedName>
    <definedName function="false" hidden="false" name="operationsscope" vbProcedure="false">EUwideConstants!$A$328:$A$330</definedName>
    <definedName function="false" hidden="false" name="opstatus" vbProcedure="false">EUwideConstants!$A$315:$A$317</definedName>
    <definedName function="false" hidden="false" name="parameters" vbProcedure="false">EUwideConstants!$A$435:$A$440</definedName>
    <definedName function="false" hidden="false" name="passengermass" vbProcedure="false">EUwideConstants!$A$356:$A$358</definedName>
    <definedName function="false" hidden="false" name="ReportingYears" vbProcedure="false">EUwideConstants!$A$2:$A$9</definedName>
    <definedName function="false" hidden="false" name="SelectPrimaryInfoSource" vbProcedure="false">EUwideConstants!$A$393:$A$394</definedName>
    <definedName function="false" hidden="false" name="SourceClass" vbProcedure="false">EUwideConstants!$A$458:$A$461</definedName>
    <definedName function="false" hidden="false" name="TankDataSource" vbProcedure="false">EUwideConstants!$A$419:$A$424</definedName>
    <definedName function="false" hidden="false" name="Title" vbProcedure="false">EUwideConstants!$A$334:$A$341</definedName>
    <definedName function="false" hidden="false" name="TrueFalse" vbProcedure="false">EUwideConstants!$A$384:$A$385</definedName>
    <definedName function="false" hidden="false" name="UncertThreshold" vbProcedure="false">EUwideConstants!$A$443:$A$446</definedName>
    <definedName function="false" hidden="false" name="UncertTierResult" vbProcedure="false">EUwideConstants!$A$449:$A$452</definedName>
    <definedName function="false" hidden="false" name="UncertValue" vbProcedure="false">EUwideConstants!$A$484:$A$487</definedName>
    <definedName function="false" hidden="false" name="UpliftDataSource" vbProcedure="false">EUwideConstants!$A$414:$A$416</definedName>
    <definedName function="false" hidden="false" name="worldcountries" vbProcedure="false">EUwideConstants!$A$59:$A$297</definedName>
    <definedName function="false" hidden="false" name="YesNo" vbProcedure="false">EUwideConstants!$A$379:$A$38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9"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30</xdr:colOff>
                <xdr:row>497</xdr:row>
                <xdr:rowOff>3</xdr:rowOff>
              </xdr:from>
              <xdr:to>
                <xdr:col>4</xdr:col>
                <xdr:colOff>22</xdr:colOff>
                <xdr:row>50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5</xdr:row>
                <xdr:rowOff>20</xdr:rowOff>
              </xdr:from>
              <xdr:to>
                <xdr:col>2</xdr:col>
                <xdr:colOff>-162</xdr:colOff>
                <xdr:row>56</xdr:row>
                <xdr:rowOff>70</xdr:rowOff>
              </xdr:to>
            </anchor>
          </commentPr>
        </mc:Choice>
        <mc:Fallback/>
      </mc:AlternateContent>
    </comment>
  </commentList>
</comments>
</file>

<file path=xl/sharedStrings.xml><?xml version="1.0" encoding="utf-8"?>
<sst xmlns="http://schemas.openxmlformats.org/spreadsheetml/2006/main" count="1314" uniqueCount="1264">
  <si>
    <t xml:space="preserve">[t * km]</t>
  </si>
  <si>
    <t xml:space="preserve">(a)</t>
  </si>
  <si>
    <t xml:space="preserve">(b)</t>
  </si>
  <si>
    <t xml:space="preserve">(c)</t>
  </si>
  <si>
    <t xml:space="preserve">(d)</t>
  </si>
  <si>
    <t xml:space="preserve">(e)</t>
  </si>
  <si>
    <t xml:space="preserve">The Environment Agency of Iceland                      EU ETS for Aviation                                Suðurlandsbraut 24,                                             108 Reykjavik                                                 Iceland</t>
  </si>
  <si>
    <t xml:space="preserve">www.ust.is/the-environment-agency-of-iceland/eu-ets/aviation</t>
  </si>
  <si>
    <t xml:space="preserve">ets-aviation@ust.is</t>
  </si>
  <si>
    <t xml:space="preserve">Printing and sending the form:</t>
  </si>
  <si>
    <r>
      <rPr>
        <b val="true"/>
        <sz val="10"/>
        <rFont val="Arial"/>
        <family val="2"/>
      </rPr>
      <t xml:space="preserve">Printing and sending:  </t>
    </r>
    <r>
      <rPr>
        <sz val="10"/>
        <rFont val="Arial"/>
        <family val="0"/>
      </rPr>
      <t xml:space="preserve">A signed original must be sent to the Environment Agency of Iceland. To print a complete workbook select </t>
    </r>
  </si>
  <si>
    <r>
      <rPr>
        <b val="true"/>
        <sz val="10"/>
        <rFont val="Arial"/>
        <family val="2"/>
      </rPr>
      <t xml:space="preserve"> ‘entire workbook’</t>
    </r>
    <r>
      <rPr>
        <sz val="10"/>
        <rFont val="Arial"/>
        <family val="2"/>
      </rPr>
      <t xml:space="preserve"> as a print option. A further e-copy should be sent by email to ets-aviation@ust.is.</t>
    </r>
  </si>
  <si>
    <t xml:space="preserve">Protection:</t>
  </si>
  <si>
    <t xml:space="preserve">The EAI recommends that you save the file as ‘read-only’ and record the password somewhere safe. The EAI must be able to open the plan to view it.</t>
  </si>
  <si>
    <t xml:space="preserve">ausblenden</t>
  </si>
  <si>
    <t xml:space="preserve">(c) </t>
  </si>
  <si>
    <t xml:space="preserve">(d) </t>
  </si>
  <si>
    <t xml:space="preserve">(e) </t>
  </si>
  <si>
    <t xml:space="preserve">make grey?</t>
  </si>
  <si>
    <t xml:space="preserve">(f)</t>
  </si>
  <si>
    <t xml:space="preserve">(g)</t>
  </si>
  <si>
    <t xml:space="preserve">(h)</t>
  </si>
  <si>
    <t xml:space="preserve">(i)</t>
  </si>
  <si>
    <t xml:space="preserve">(j)</t>
  </si>
  <si>
    <t xml:space="preserve">(k)</t>
  </si>
  <si>
    <t xml:space="preserve">make grey</t>
  </si>
  <si>
    <t xml:space="preserve">Total tonne-kilometres per aerodrome pair [t*km]</t>
  </si>
  <si>
    <t xml:space="preserve">end of list</t>
  </si>
  <si>
    <t xml:space="preserve">Total tonne-kilometres [t*km]</t>
  </si>
  <si>
    <t xml:space="preserve">&lt;&lt;&lt; Click here to proceed to section 6 "Aircraft data" &gt;&gt;&gt;</t>
  </si>
  <si>
    <t xml:space="preserve">&lt;&lt;&lt; Click here to proceed to section 7 "Member State specific Content" &gt;&gt;&gt;</t>
  </si>
  <si>
    <t xml:space="preserve">ReportingYears</t>
  </si>
  <si>
    <t xml:space="preserve">EUconst_Eligible</t>
  </si>
  <si>
    <t xml:space="preserve">EUconst_NotEligible</t>
  </si>
  <si>
    <t xml:space="preserve">Euconst_ErrMsgNumerOfFlights</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TrueFalse</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t xml:space="preserve">Default IPCC value
(tonnes CO2 /tonne fuel)</t>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Please select</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ANNUAL EMISSIONS REPORT FOR AIRCRAFT OPERATORS</t>
  </si>
  <si>
    <t xml:space="preserve">Reporting year</t>
  </si>
  <si>
    <t xml:space="preserve">Identification of the Verifier</t>
  </si>
  <si>
    <t xml:space="preserve">Information about the monitoring plan</t>
  </si>
  <si>
    <t xml:space="preserve">Total emissions</t>
  </si>
  <si>
    <t xml:space="preserve">Use of simplified procedures</t>
  </si>
  <si>
    <t xml:space="preserve">Approach for data gaps</t>
  </si>
  <si>
    <t xml:space="preserve">Detailed emissions data</t>
  </si>
  <si>
    <t xml:space="preserve">Aircraft data</t>
  </si>
  <si>
    <t xml:space="preserve">Annex: Emissions per aerodrome pair</t>
  </si>
  <si>
    <t xml:space="preserve">Reporting year:</t>
  </si>
  <si>
    <t xml:space="preserve">Information about this report:</t>
  </si>
  <si>
    <t xml:space="preserve">Total emissions of the aircraft operator:</t>
  </si>
  <si>
    <t xml:space="preserve">This is the amount of allowances to be surrendered by the aircraft operator, as calculated in section 5(c).</t>
  </si>
  <si>
    <t xml:space="preserve">Memo-Item: Total (sustainable) biomass emissions</t>
  </si>
  <si>
    <t xml:space="preserve">Memo-Item: Total non-sustainable biomass emissions</t>
  </si>
  <si>
    <t xml:space="preserve">Article 67(3) of the MRR requires:</t>
  </si>
  <si>
    <t xml:space="preserve">The annual emission reports and tonne-kilometre data reports shall at least contain the information listed in Annex X.</t>
  </si>
  <si>
    <t xml:space="preserve">Annex X sets out the minimum content of Annual Emissions Reports.</t>
  </si>
  <si>
    <t xml:space="preserve">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t>
  </si>
  <si>
    <t xml:space="preserve">This reporting template represents the views of the Commission services at the time of publication. </t>
  </si>
  <si>
    <t xml:space="preserve">This is the final version of the annual emissions report template for aircraft operators,  as endorsed by the Climate Change Committee in its meeting 18 April 2013.</t>
  </si>
  <si>
    <t xml:space="preserve">http://ec.europa.eu/clima/policies/ets/monitoring/documentation_en.htm</t>
  </si>
  <si>
    <t xml:space="preserve">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t>
  </si>
  <si>
    <t xml:space="preserve">Emissions from flights within Croatia, and between Croatia and third countries ("additional aviation activities" hereinafter) need to be monitored from 1 July 2013 (i.e. reported for the first time in 2014). However, additional aviation activities are fully included from 2014. Thus, allowances for emissions from additional aviation activities must be surrendered for the first time in 2015 (i.e. for emissions in 2014).</t>
  </si>
  <si>
    <t xml:space="preserve">In order to report correctly the emissions of 2013, aircraft operators who carry out additional aviation activities should submit their annual emission reports to the competent authority using two separate files (based on this template): In one template all emissions shall be reported for which allowances have to be surrendered. In the second file the additional aviation allowances shall be reported.</t>
  </si>
  <si>
    <t xml:space="preserve">From 2014 onwards (i.e. for all reports submitted from 2015 onwards) only one report containing all emissions from all flights falling under the EU ETS is to be submitted.</t>
  </si>
  <si>
    <t xml:space="preserve">This emission report must be submitted to your Competent Authority ("CA") to the following address:</t>
  </si>
  <si>
    <t xml:space="preserve">Contact your Competent Authority if you need assistance to complete your Annual Emissions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This template has been developed to accommodate the minimum content of an annual emissions report required by the MRR. Operators should therefore refer to the MRR and additional Member State requirements (if any) when completing.</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t>
  </si>
  <si>
    <t xml:space="preserve">Note: Formulae must be checked and corrected in particular whenever rows and/or columns are added by aircraft operators.</t>
  </si>
  <si>
    <t xml:space="preserve">GENERAL INFORMATION ABOUT THIS REPORT</t>
  </si>
  <si>
    <t xml:space="preserve">Reporting Year</t>
  </si>
  <si>
    <t xml:space="preserve">This is the year in which the reported aviation activities took place, i.e. 2013 for the report which you submit by 31 March 2014.</t>
  </si>
  <si>
    <t xml:space="preserve">Identification of the Aircraft Operator</t>
  </si>
  <si>
    <t xml:space="preserve">This name should be the legal entity carrying out the aviation activities defined in Annex I of the EU ETS Directive.</t>
  </si>
  <si>
    <t xml:space="preserve">The ICAO designator should be that specified in box 7 of the ICAO flight plan (excluding the flight identification) as specified in ICAO document 8585.  If you do not specify an ICAO designator in flight plans, please select "n.a." from the drop-down list and proceed to 2(e).</t>
  </si>
  <si>
    <t xml:space="preserve">If a unique ICAO designator is not available, enter the identification for ATC purposes (tail numbers) of all the aircraft you operate as used in box 7 of the flight plan.  Please separate each registration with a semicolon (";"). Otherwise enter "n.a." and proceed.</t>
  </si>
  <si>
    <t xml:space="preserve">Telephone Number:</t>
  </si>
  <si>
    <t xml:space="preserve">Who can we contact about your annual emission report?</t>
  </si>
  <si>
    <t xml:space="preserve">It will help the competent authority to have someone who they can contact directly with any questions about your report. The person you name should have the authority to act on your behalf. This may be an agent acting on behalf of the aircraft operator.</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Name and address of the verifier of your annual emission report</t>
  </si>
  <si>
    <t xml:space="preserve">Company Name:</t>
  </si>
  <si>
    <t xml:space="preserve">Contact person for the verifier:</t>
  </si>
  <si>
    <t xml:space="preserve">It will help the competent authority to have someone who they can contact directly with any questions about verification of your report. The person you name should be familiar with this report.</t>
  </si>
  <si>
    <t xml:space="preserve">Information about the verifier's accreditation:</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In such cases, "accreditation" should be read as "certification", and "accreditation body" as "national authority".</t>
  </si>
  <si>
    <t xml:space="preserve">Member State where accreditation has been granted:</t>
  </si>
  <si>
    <t xml:space="preserve">Registration number issued by the accreditation body:</t>
  </si>
  <si>
    <t xml:space="preserve">The availability of such registration information may depend on the accrediting Member State's practice of accreditation of verifiers.</t>
  </si>
  <si>
    <t xml:space="preserve">&lt;&lt;&lt; Click here to proceed to section 4 "Information about the monitoring plan" &gt;&gt;&gt;</t>
  </si>
  <si>
    <t xml:space="preserve">EMISSION DATA OVERVIEW</t>
  </si>
  <si>
    <t xml:space="preserve">Version number of the latest approved monitoring plan:</t>
  </si>
  <si>
    <t xml:space="preserve">Data of approval of the used monitoring plan:</t>
  </si>
  <si>
    <t xml:space="preserve">Have there been any deviations from your approved monitoring plan during the reporting year?</t>
  </si>
  <si>
    <t xml:space="preserve">If you have answered "True", please describe all relevant changes in the operations and all deviations from your approved monitoring plan, providing information about each deviation and the consequence for the calculation of annual emissions.</t>
  </si>
  <si>
    <t xml:space="preserve">Total number of flights in the reporting year covered by the EU ETS:</t>
  </si>
  <si>
    <t xml:space="preserve">Properties of the fuels used:</t>
  </si>
  <si>
    <t xml:space="preserve">Please provide here the calculation factors needed for describing each fuel's properties for calculating the emissions. Input is required only if you are using other fuels than the standard fuels already defined. Please note:</t>
  </si>
  <si>
    <t xml:space="preserve">preliminary EF </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t>
  </si>
  <si>
    <t xml:space="preserve">Net calorific value. Proxy data is to be reported for completeness purposes. In this template it is not used for emission calculation.</t>
  </si>
  <si>
    <t xml:space="preserve">biomass content (sustainable)</t>
  </si>
  <si>
    <t xml:space="preserve">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t>
  </si>
  <si>
    <t xml:space="preserve">biomass content (non-sustainable) </t>
  </si>
  <si>
    <t xml:space="preserve">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t>
  </si>
  <si>
    <t xml:space="preserve">Note: If you use a biofuel or mixed fuel, for which the sustainability criteria are demonstrated only for a part of the annual used quantity, you have to define two different fuels here, one with sustainable biomass and one with non-sustainable biomass.</t>
  </si>
  <si>
    <t xml:space="preserve">Fuel No.</t>
  </si>
  <si>
    <t xml:space="preserve">Name of fuel</t>
  </si>
  <si>
    <t xml:space="preserve">preliminary EF 
[t CO2 / t fuel]</t>
  </si>
  <si>
    <t xml:space="preserve">NCV [GJ/t]</t>
  </si>
  <si>
    <t xml:space="preserve">biomass content (sustainable) [%]</t>
  </si>
  <si>
    <t xml:space="preserve">biomass content (non-sustainable) [%]</t>
  </si>
  <si>
    <t xml:space="preserve">Jet kerosene (jet A1 or jet A)</t>
  </si>
  <si>
    <t xml:space="preserve">If required, you may add further fuels by inserting rows above this one. This is best done by inserting a copied row.</t>
  </si>
  <si>
    <t xml:space="preserve">Fuel consumption and Emissions</t>
  </si>
  <si>
    <t xml:space="preserve">Here you have to enter the quantity of each fuel used in the reporting year (also referred to as "activity data"). The emissions and the biomass-related memo-items are calculated automatically using the calculation factors defined under point (b).</t>
  </si>
  <si>
    <t xml:space="preserve">(final) EF </t>
  </si>
  <si>
    <t xml:space="preserve">This is calculated from the preliminary emission factor and the sustainable biomass content (where the sustainable biomass content is zero-rated).</t>
  </si>
  <si>
    <t xml:space="preserve">fuel consumption </t>
  </si>
  <si>
    <t xml:space="preserve">Please enter here the total fuel consumption of each fuel in tonnes in the reporting year.</t>
  </si>
  <si>
    <t xml:space="preserve">CO2 emissions 
[t CO2]</t>
  </si>
  <si>
    <t xml:space="preserve">This is the amount of "fossil" emissions (including emissions from biomass for which no evidence for compliance with the sustainability criteria has been provided). It is identical to the emissions for which allowances are to be surrendered.</t>
  </si>
  <si>
    <t xml:space="preserve">CO2 from sustainable biomass</t>
  </si>
  <si>
    <t xml:space="preserve">This figure shows as a memo-item the emissions from sustainable biomass. </t>
  </si>
  <si>
    <t xml:space="preserve">CO2 from non-sustainable biomass</t>
  </si>
  <si>
    <t xml:space="preserve">This figure shows as a memo-item the emissions from non-sustainable biomass. Note that these emissions are part of the "fossil" emissions and do not need to be added once more.</t>
  </si>
  <si>
    <t xml:space="preserve">(final) EF 
[t CO2 / t fuel]</t>
  </si>
  <si>
    <t xml:space="preserve">fuel consumption [tonnes]</t>
  </si>
  <si>
    <t xml:space="preserve">If required, you may add further fuels by inserting rows above this one. This is best done by inserting a copied row. However, formulae will need corrections!</t>
  </si>
  <si>
    <t xml:space="preserve">Total CO2 emissions in the reporting year:</t>
  </si>
  <si>
    <t xml:space="preserve">IMPORTANT NOTE: This total emissions figure is considered the correct figure for the annual emissions. If aggregation in the sheet "Emissions Data" or in the Annex deviates from this figure, make sure that the data in all tables is consistent.</t>
  </si>
  <si>
    <t xml:space="preserve">Memo Item: Sustainable biomass:</t>
  </si>
  <si>
    <t xml:space="preserve">Memo Item: Non-sustainable biomass:</t>
  </si>
  <si>
    <t xml:space="preserve">Fuel use per aircraft type:</t>
  </si>
  <si>
    <t xml:space="preserve">Please indicate for each fuel type used the associated generic aircraft types as listed. If aircraft types have used different fuel in the reporting period, please list them for each fuel used. The names of alternative fuels are taken automatically from section (b) above.</t>
  </si>
  <si>
    <t xml:space="preserve">Generic Aircraft types using this fuel (ICAO designators separated by semicolons)</t>
  </si>
  <si>
    <t xml:space="preserve">Have you been using the simplified approach allowed for small emitters pursuant to Article 54(2) of the MRR?</t>
  </si>
  <si>
    <t xml:space="preserve">Small emitters are aircraft operators which operate fewer than 243 flights per period for three consecutive four-month periods and aircraft operators with total annual emissions lower than 25,000 t/ CO2 per year.</t>
  </si>
  <si>
    <t xml:space="preserve">Please report the total number of flights covered by the EU ETS in each four-month period during the reporting year for which you are the aircraft operator:</t>
  </si>
  <si>
    <t xml:space="preserve">The local time of departure of the flight determines in which four-month period that flight shall be taken into account.</t>
  </si>
  <si>
    <t xml:space="preserve">Four-month period</t>
  </si>
  <si>
    <t xml:space="preserve">Number of flights</t>
  </si>
  <si>
    <t xml:space="preserve">January to April</t>
  </si>
  <si>
    <t xml:space="preserve">May to August</t>
  </si>
  <si>
    <t xml:space="preserve">September to December</t>
  </si>
  <si>
    <t xml:space="preserve">Total:</t>
  </si>
  <si>
    <t xml:space="preserve">Total emissions in the reporting year:</t>
  </si>
  <si>
    <t xml:space="preserve">Total emissions as entered in section 5(b) and (c):</t>
  </si>
  <si>
    <t xml:space="preserve">Confirmation of eligibility for simplified approach:</t>
  </si>
  <si>
    <t xml:space="preserve">Note: If you are using the simplified approach for small emitters, but have exceeded the applicable threshold (which is indicated here by the message "not eligible"), the following consequences apply in accordance with Article 54(4) of the MRR:</t>
  </si>
  <si>
    <t xml:space="preserve">The aircraft operator shall notify the competent authority thereof without undue delay and submit a significant modification of the monitoring plan within the meaning of point (vi) of Article 15(4)(a) to the competent authority for approval.</t>
  </si>
  <si>
    <t xml:space="preserve">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t>
  </si>
  <si>
    <t xml:space="preserve">List of data gaps occurred and method of determining surrogate data</t>
  </si>
  <si>
    <t xml:space="preserve">In accordance with Article 65(2) of the MRR data gaps must be closed by a method defined in the monitoring plan, or if this is not possible, by using a tool which may be used for the small emitters approach.</t>
  </si>
  <si>
    <t xml:space="preserve">Please specify here the data gaps occurred, how surrogate data was determined, and the amount of emissions according to the surrogate data. Note that these data are NOT added to the emissions given in section 5, but must be included in section 5.</t>
  </si>
  <si>
    <t xml:space="preserve">The table should be filled as follows:</t>
  </si>
  <si>
    <t xml:space="preserve">Reference</t>
  </si>
  <si>
    <t xml:space="preserve">Here the data gap should be specified, either by referencing the aircraft, aerodrome, flight numbers etc. for which the data gap occurred, and/or the start and end date of the period where the gap occurred.</t>
  </si>
  <si>
    <t xml:space="preserve">Reason</t>
  </si>
  <si>
    <t xml:space="preserve">Please describe here the reason why the data gap occurred.</t>
  </si>
  <si>
    <t xml:space="preserve">Type</t>
  </si>
  <si>
    <t xml:space="preserve">Please describe here the type of data gap, such as "density measurement not available", "fuel uplift not available", "flights missing activity list", etc.</t>
  </si>
  <si>
    <t xml:space="preserve">Replacement method</t>
  </si>
  <si>
    <t xml:space="preserve">please indicate the method of determining surrogate data, by referencing the procedure in your monitoring plan, or by "small emitter tool" etc.</t>
  </si>
  <si>
    <t xml:space="preserve">Emissions</t>
  </si>
  <si>
    <t xml:space="preserve">Please give here the amount of emissions which are affected by the data gap. This figure must be INCLUDED in section 5.</t>
  </si>
  <si>
    <t xml:space="preserve">&lt;&lt;&lt; Click here to proceed to section 8 "Detailed emission data" &gt;&gt;&gt;</t>
  </si>
  <si>
    <t xml:space="preserve">EMISSION DATA PER COUNTRY AND FUEL</t>
  </si>
  <si>
    <t xml:space="preserve">The following table is used for control purposes only. Please make sure that the totals are consistent with the result of section 5(b) and (c). The following sections (b) to (d) should be filled without any double counting of emissions.</t>
  </si>
  <si>
    <t xml:space="preserve">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t>
  </si>
  <si>
    <t xml:space="preserve">Note: Only fossil emissions are accounted for in this section. This includes biomass emissions for which sustainability criteria have not been proven.</t>
  </si>
  <si>
    <t xml:space="preserve">Emissions from each Fuel [t CO2]</t>
  </si>
  <si>
    <t xml:space="preserve">TOTAL [t CO2]</t>
  </si>
  <si>
    <t xml:space="preserve">Jet kerosene (jet A1 or 
jet A)</t>
  </si>
  <si>
    <t xml:space="preserve">Alternative fuel 1</t>
  </si>
  <si>
    <t xml:space="preserve">&lt;add more fuels before this column&gt;</t>
  </si>
  <si>
    <t xml:space="preserve">Total aggregated CO2 emissions from all  flights falling under Annex I of the EU ETS Directive (= B + C)</t>
  </si>
  <si>
    <t xml:space="preserve">of which departure MS is the same as arrival MS (domestic flights, =sum of section (b))</t>
  </si>
  <si>
    <t xml:space="preserve">of which all other flights (international flights both intra and extra EEA, = D + E</t>
  </si>
  <si>
    <t xml:space="preserve">emissions from all flights departing from a Member State to another Member State or a third country (=sum of section (c))</t>
  </si>
  <si>
    <t xml:space="preserve">emissions from all flights arriving at a Member State from a third country (=sum of section (d))</t>
  </si>
  <si>
    <t xml:space="preserve">Total emissions entered in section 5(b) and (c):</t>
  </si>
  <si>
    <t xml:space="preserve">Difference to data given in this sheet:</t>
  </si>
  <si>
    <t xml:space="preserve">Aggregated CO2 emissions from all flights of which departure Member State is the same as arrival Member State (domestic flights):</t>
  </si>
  <si>
    <t xml:space="preserve">Please complete the following table with the appropriate data for the reporting year.</t>
  </si>
  <si>
    <t xml:space="preserve">Member State of departure and arrival</t>
  </si>
  <si>
    <t xml:space="preserve">Sum of domestic flights:</t>
  </si>
  <si>
    <t xml:space="preserve">Aggregated CO2 emissions from all flights departing from each Member State to another Member State or a third country:</t>
  </si>
  <si>
    <t xml:space="preserve">Member State of departure</t>
  </si>
  <si>
    <t xml:space="preserve">State of arrival</t>
  </si>
  <si>
    <t xml:space="preserve">&lt; Please add additional rows above this row, if needed &gt;</t>
  </si>
  <si>
    <t xml:space="preserve">Aggregated CO2 emissions from all flights arriving at each Member State from a third country:</t>
  </si>
  <si>
    <t xml:space="preserve">State of departure</t>
  </si>
  <si>
    <t xml:space="preserve">Member State of arrival</t>
  </si>
  <si>
    <t xml:space="preserve">Aggregated CO2 emissions from all flights arriving at each MS from third countries:</t>
  </si>
  <si>
    <t xml:space="preserve">Provide details for each aircraft used during the year covered by this report for which you are the aircraft operator, and which has been used for activities covered by Annex I of the EU ETS Directive.</t>
  </si>
  <si>
    <t xml:space="preserve">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t>
  </si>
  <si>
    <t xml:space="preserve">Aircraft type (ICAO aircraft type designator)</t>
  </si>
  <si>
    <t xml:space="preserve">Aircraft subtype (as specified in the monitoring plan, if applicable)</t>
  </si>
  <si>
    <t xml:space="preserve">Aircraft registration number</t>
  </si>
  <si>
    <t xml:space="preserve">Owner of the aircraft (if known)
 In the case of leased-in aircraft, the lessor</t>
  </si>
  <si>
    <t xml:space="preserve">If the aircraft has not belonged to your fleet for the whole reporting year:</t>
  </si>
  <si>
    <t xml:space="preserve">Starting date</t>
  </si>
  <si>
    <t xml:space="preserve">End date</t>
  </si>
  <si>
    <t xml:space="preserve">Please continue by adding further rows as needed.</t>
  </si>
  <si>
    <t xml:space="preserve">&lt;&lt;&lt; Click here to proceed to section 11 "Emissions per aerodrome pair" &gt;&gt;&gt;</t>
  </si>
  <si>
    <t xml:space="preserve">Additional emissions data</t>
  </si>
  <si>
    <t xml:space="preserve">Please indicate if the data in this annex is considered confidential:</t>
  </si>
  <si>
    <t xml:space="preserve">Please provide the data (totals during the reporting period) in the table below per aerodrome pair.</t>
  </si>
  <si>
    <t xml:space="preserve">Please fill in the table below. If you need additional rows, please insert them above the "end of list" row. In that case the formula for the totals will work correctly. </t>
  </si>
  <si>
    <t xml:space="preserve">Note that if you add additional cells, and/or copy and paste data from another program or worksheet, you have to check the correctness of existing formulae. It is the full responsibility of the aircraft operator to check the correctness of calculations.</t>
  </si>
  <si>
    <t xml:space="preserve">Aerodrome Pair (use 4-letter ICAO designator)</t>
  </si>
  <si>
    <t xml:space="preserve">Total number of flights per aerodrome pair</t>
  </si>
  <si>
    <t xml:space="preserve">Total emissions 
[t CO2]</t>
  </si>
  <si>
    <t xml:space="preserve">Aerodrome of departure</t>
  </si>
  <si>
    <t xml:space="preserve">Aerodrome of arrival</t>
  </si>
  <si>
    <t xml:space="preserve">Totals:</t>
  </si>
  <si>
    <t xml:space="preserve">Total number of flights</t>
  </si>
  <si>
    <t xml:space="preserve">Reporting year totals:</t>
  </si>
  <si>
    <t xml:space="preserve">Compare data entered in section 5:</t>
  </si>
  <si>
    <t xml:space="preserve">eligible</t>
  </si>
  <si>
    <t xml:space="preserve">not eligible</t>
  </si>
  <si>
    <t xml:space="preserve">Number is different from input in section 5(a)!</t>
  </si>
  <si>
    <t xml:space="preserve">Italy - ENAC - Ente Nazionale per l'Aviazione Civile</t>
  </si>
  <si>
    <t xml:space="preserve">This Annual Emissions Report was submitted by:</t>
  </si>
  <si>
    <t xml:space="preserve">TONNE-KILOMETRE DATA REPORT OF AIRCRAFT OPERATORS</t>
  </si>
  <si>
    <t xml:space="preserve">Tonne-kilometre Data</t>
  </si>
  <si>
    <t xml:space="preserve">This tonne-kilometre report was submitted by:</t>
  </si>
  <si>
    <t xml:space="preserve">Version Number of the latest approved monitoring plan:</t>
  </si>
  <si>
    <t xml:space="preserve">Total tonne-kilometres of the aircraft operator:</t>
  </si>
  <si>
    <t xml:space="preserve">This value is taken from section 5(b).</t>
  </si>
  <si>
    <t xml:space="preserve">If your competent authority requires you to hand in a signed paper copy of the report, please use the space below for signature:</t>
  </si>
  <si>
    <t xml:space="preserve">Annex X sets out the minimum content of Tonne-kilometre Reports.</t>
  </si>
  <si>
    <t xml:space="preserve">The EU ETS for aviation has been expanded to cover the three EEA EFTA States Iceland, Liechtenstein and Norway, and will cover also Croatia from 2013 onwards. This means that aircraft operators need to monitor and report their emissions and tonne-kilometre data from domestic flights within the EEA EFTA States, flights between the EEA EFTA States and flights between EEA EFTA States and third countries.</t>
  </si>
  <si>
    <t xml:space="preserve">This tonne-kilometre data report must be submitted to your Competent Authority ("CA") to the following address:</t>
  </si>
  <si>
    <t xml:space="preserve">Contact your Competent Authority if you need assistance to complete your Tonne-kilometre data Report. Some Member States have produced guidance documents which you may find useful in addition to the Commission's guidance mentioned above.</t>
  </si>
  <si>
    <t xml:space="preserve">This template has been developed to accommodate the minimum content of a tonne-kilometre data report required by the MRR. Operators should therefore refer to the MRR and additional Member State requirements (if any) when completing.</t>
  </si>
  <si>
    <t xml:space="preserve">Green fields show automatically calculated results. Red text indicates error messages (missing data etc).</t>
  </si>
  <si>
    <t xml:space="preserve">This is the year in which the reported aviation activities took place, i.e. 2014 for the report which you submit by 31 March 2015.</t>
  </si>
  <si>
    <t xml:space="preserve">Who can we contact about your tonne-kilometre data report?</t>
  </si>
  <si>
    <t xml:space="preserve">Note: If the aircraft operator is making use of an aircraft management company, the responsible person at that management company should be named here.</t>
  </si>
  <si>
    <t xml:space="preserve">Name and address of the verifier of your tonne-kilometre data report</t>
  </si>
  <si>
    <t xml:space="preserve">Date of approval of the used monitoring plan:</t>
  </si>
  <si>
    <t xml:space="preserve">If you have answered yes, please describe all relevant changes in the operations and all deviations from your approved monitoring plan, providing information about each deviation and the consequence for the calculation of tonne-kilometre data.</t>
  </si>
  <si>
    <t xml:space="preserve">&lt;&lt;&lt; Click here to proceed to section 5 "Tonne-kilometre data" &gt;&gt;&gt;</t>
  </si>
  <si>
    <t xml:space="preserve">Tonne-kilometre data</t>
  </si>
  <si>
    <t xml:space="preserve">Please fill in the table below. If you need additional rows, please insert them above the "end of list" row. In that case the formula for the totals will work correctly. 
Note that the formulas in columns J to L are protected. That means that if you want to copy and paste data from another program or worksheet, you can copy the whole dataset including the calculations only if you first unprotect the worksheet. However, this means that you can accidentally delete or modify the formulas. It is the full responsibility of the operator to check the correctness of calculations.</t>
  </si>
  <si>
    <t xml:space="preserve">Reporting shall cover only flights falling under the scope of the EU ETS! For details on the scope please see Guidance document No. 2 (reference can be found in "guidelines and conditions" sheet).</t>
  </si>
  <si>
    <t xml:space="preserve">Aerodrome Pair (use 4-digit ICAO designator)</t>
  </si>
  <si>
    <t xml:space="preserve">Distance (=Great Circle Distance + 95) [km]</t>
  </si>
  <si>
    <t xml:space="preserve">Total number of passengers</t>
  </si>
  <si>
    <t xml:space="preserve">Total mass of passengers and checked baggage [t]</t>
  </si>
  <si>
    <t xml:space="preserve">Total mass of freight and mail [t]</t>
  </si>
  <si>
    <t xml:space="preserve">(Total number of passengers) x Distance [passenger km]</t>
  </si>
  <si>
    <t xml:space="preserve">(Total mass of freight and mail)  x Distance [t*km]</t>
  </si>
  <si>
    <t xml:space="preserve">Total Tonne-kilometres reported to the competent authority:</t>
  </si>
  <si>
    <t xml:space="preserve">If  the aircraft has not belonged to your fleet for the whole reporting year:</t>
  </si>
  <si>
    <t xml:space="preserve">Euconst_NA</t>
  </si>
  <si>
    <t xml:space="preserve">Info for automatic Version detection</t>
  </si>
  <si>
    <t xml:space="preserve">Template type:</t>
  </si>
  <si>
    <t xml:space="preserve">Phase 3 Aircraft operators tonne-kilometre repor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3 Aircraft TKM</t>
  </si>
  <si>
    <t xml:space="preserve">Version list</t>
  </si>
  <si>
    <t xml:space="preserve">Reference File Name</t>
  </si>
  <si>
    <t xml:space="preserve">Version comments</t>
  </si>
  <si>
    <t xml:space="preserve">First draft UBA to TWG</t>
  </si>
  <si>
    <t xml:space="preserve">second draft to TWG</t>
  </si>
  <si>
    <t xml:space="preserve">Final draft to TWG</t>
  </si>
  <si>
    <t xml:space="preserve">Final draft to CCC</t>
  </si>
  <si>
    <t xml:space="preserve">Endorsed in CCC 18 April 2013; sent to translation</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0_ ;[RED]\-#,##0\ "/>
    <numFmt numFmtId="169" formatCode="@"/>
    <numFmt numFmtId="170" formatCode="#,##0.0_ ;[RED]\-#,##0.0\ "/>
  </numFmts>
  <fonts count="6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b val="true"/>
      <sz val="10"/>
      <name val="Arial"/>
      <family val="2"/>
    </font>
    <font>
      <i val="true"/>
      <sz val="8"/>
      <color rgb="FF333399"/>
      <name val="Arial"/>
      <family val="2"/>
    </font>
    <font>
      <b val="true"/>
      <sz val="14"/>
      <color rgb="FF333399"/>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b val="true"/>
      <sz val="12"/>
      <color rgb="FF333399"/>
      <name val="Arial"/>
      <family val="2"/>
    </font>
    <font>
      <sz val="12"/>
      <color rgb="FFFF0000"/>
      <name val="Arial"/>
      <family val="2"/>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0"/>
      <color rgb="FFFF0000"/>
      <name val="Arial"/>
      <family val="2"/>
    </font>
    <font>
      <b val="true"/>
      <sz val="10"/>
      <color rgb="FFFF0000"/>
      <name val="Arial"/>
      <family val="2"/>
    </font>
    <font>
      <sz val="8"/>
      <name val="Arial"/>
      <family val="2"/>
    </font>
    <font>
      <b val="true"/>
      <sz val="12"/>
      <color rgb="FFFFFFFF"/>
      <name val="Arial"/>
      <family val="2"/>
    </font>
    <font>
      <b val="true"/>
      <sz val="8"/>
      <name val="Arial"/>
      <family val="2"/>
    </font>
    <font>
      <i val="true"/>
      <sz val="8"/>
      <color rgb="FF000080"/>
      <name val="Arial"/>
      <family val="2"/>
    </font>
    <font>
      <b val="true"/>
      <i val="true"/>
      <sz val="8"/>
      <color rgb="FF000080"/>
      <name val="Arial"/>
      <family val="2"/>
    </font>
    <font>
      <i val="true"/>
      <sz val="8"/>
      <color rgb="FFFF00FF"/>
      <name val="Arial"/>
      <family val="2"/>
    </font>
    <font>
      <sz val="10"/>
      <color rgb="FFFF00FF"/>
      <name val="Arial"/>
      <family val="2"/>
    </font>
    <font>
      <b val="true"/>
      <sz val="9"/>
      <name val="Arial"/>
      <family val="2"/>
    </font>
    <font>
      <b val="true"/>
      <sz val="12"/>
      <name val="Times New Roman"/>
      <family val="1"/>
    </font>
    <font>
      <b val="true"/>
      <i val="true"/>
      <sz val="8"/>
      <color rgb="FF333399"/>
      <name val="Arial"/>
      <family val="2"/>
    </font>
    <font>
      <b val="true"/>
      <sz val="12"/>
      <name val="Arial"/>
      <family val="2"/>
    </font>
    <font>
      <i val="true"/>
      <sz val="10"/>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2"/>
      <color rgb="FFFF0000"/>
      <name val="Arial"/>
      <family val="2"/>
    </font>
    <font>
      <sz val="11"/>
      <name val="Calibri"/>
      <family val="2"/>
    </font>
    <font>
      <i val="true"/>
      <u val="single"/>
      <sz val="8"/>
      <color rgb="FF333399"/>
      <name val="Arial"/>
      <family val="2"/>
    </font>
    <font>
      <b val="true"/>
      <u val="single"/>
      <sz val="10"/>
      <name val="Arial"/>
      <family val="2"/>
    </font>
    <font>
      <b val="true"/>
      <sz val="8"/>
      <color rgb="FF333399"/>
      <name val="Arial"/>
      <family val="2"/>
    </font>
    <font>
      <sz val="8"/>
      <color rgb="FF333399"/>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sz val="8"/>
      <name val="Arial"/>
      <family val="2"/>
    </font>
    <font>
      <i val="true"/>
      <vertAlign val="subscript"/>
      <sz val="8"/>
      <name val="Arial"/>
      <family val="2"/>
    </font>
    <font>
      <b val="true"/>
      <vertAlign val="subscript"/>
      <sz val="14"/>
      <name val="Arial"/>
      <family val="2"/>
    </font>
    <font>
      <u val="single"/>
      <sz val="8"/>
      <name val="Arial"/>
      <family val="2"/>
    </font>
    <font>
      <i val="true"/>
      <vertAlign val="subscript"/>
      <sz val="8"/>
      <color rgb="FF000080"/>
      <name val="Arial"/>
      <family val="2"/>
    </font>
    <font>
      <b val="true"/>
      <i val="true"/>
      <u val="single"/>
      <sz val="8"/>
      <color rgb="FF000080"/>
      <name val="Arial"/>
      <family val="2"/>
    </font>
    <font>
      <b val="true"/>
      <i val="true"/>
      <sz val="8"/>
      <name val="Arial"/>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diagonal/>
    </border>
    <border diagonalUp="false" diagonalDown="false">
      <left/>
      <right/>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5" applyFont="true" applyBorder="true" applyAlignment="false" applyProtection="false"/>
    <xf numFmtId="164" fontId="13"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2" fillId="0" borderId="5" applyFont="true" applyBorder="true" applyAlignment="false" applyProtection="false"/>
    <xf numFmtId="164" fontId="6" fillId="9" borderId="1" applyFont="true" applyBorder="true" applyAlignment="false" applyProtection="false"/>
    <xf numFmtId="164" fontId="16"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9" fillId="13" borderId="0" xfId="0" applyFont="true" applyBorder="true" applyAlignment="true" applyProtection="true">
      <alignment horizontal="general" vertical="top" textRotation="0" wrapText="true" indent="0" shrinkToFit="false"/>
      <protection locked="true" hidden="false"/>
    </xf>
    <xf numFmtId="164" fontId="19" fillId="13"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5" fontId="11"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20" applyFont="fals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5" fontId="21" fillId="10" borderId="7"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5" fontId="0" fillId="13" borderId="8" xfId="0" applyFont="false" applyBorder="true" applyAlignment="true" applyProtection="true">
      <alignment horizontal="general" vertical="top" textRotation="0" wrapText="true" indent="0" shrinkToFit="false"/>
      <protection locked="true" hidden="false"/>
    </xf>
    <xf numFmtId="165" fontId="21" fillId="10" borderId="9" xfId="0" applyFont="true" applyBorder="true" applyAlignment="true" applyProtection="true">
      <alignment horizontal="left" vertical="top" textRotation="0" wrapText="false" indent="0" shrinkToFit="false"/>
      <protection locked="true" hidden="false"/>
    </xf>
    <xf numFmtId="164" fontId="0" fillId="10" borderId="10" xfId="0" applyFont="false" applyBorder="true" applyAlignment="true" applyProtection="true">
      <alignment horizontal="general" vertical="top" textRotation="0" wrapText="false" indent="0" shrinkToFit="false"/>
      <protection locked="true" hidden="false"/>
    </xf>
    <xf numFmtId="164" fontId="0" fillId="10" borderId="11" xfId="0" applyFont="false" applyBorder="true" applyAlignment="tru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true" indent="0" shrinkToFit="false"/>
      <protection locked="true" hidden="false"/>
    </xf>
    <xf numFmtId="165" fontId="21" fillId="10" borderId="12" xfId="0" applyFont="true" applyBorder="true" applyAlignment="true" applyProtection="true">
      <alignment horizontal="left" vertical="top" textRotation="0" wrapText="false" indent="0" shrinkToFit="false"/>
      <protection locked="true" hidden="false"/>
    </xf>
    <xf numFmtId="164" fontId="0" fillId="10" borderId="13" xfId="0" applyFont="false" applyBorder="true" applyAlignment="true" applyProtection="true">
      <alignment horizontal="general" vertical="top" textRotation="0" wrapText="false" indent="0" shrinkToFit="false"/>
      <protection locked="true" hidden="false"/>
    </xf>
    <xf numFmtId="164" fontId="0" fillId="10" borderId="14" xfId="0" applyFont="false" applyBorder="true" applyAlignment="true" applyProtection="true">
      <alignment horizontal="general" vertical="top" textRotation="0" wrapText="false" indent="0" shrinkToFit="false"/>
      <protection locked="true" hidden="false"/>
    </xf>
    <xf numFmtId="165" fontId="14" fillId="13" borderId="8" xfId="0" applyFont="true" applyBorder="true" applyAlignment="true" applyProtection="true">
      <alignment horizontal="general" vertical="top" textRotation="0" wrapText="true" indent="0" shrinkToFit="false"/>
      <protection locked="true" hidden="false"/>
    </xf>
    <xf numFmtId="165" fontId="21" fillId="10" borderId="15" xfId="0" applyFont="true" applyBorder="true" applyAlignment="true" applyProtection="true">
      <alignment horizontal="left" vertical="top" textRotation="0" wrapText="false" indent="0" shrinkToFit="false"/>
      <protection locked="true" hidden="false"/>
    </xf>
    <xf numFmtId="164" fontId="0" fillId="10" borderId="16" xfId="0" applyFont="false" applyBorder="true" applyAlignment="true" applyProtection="true">
      <alignment horizontal="general" vertical="top" textRotation="0" wrapText="false" indent="0" shrinkToFit="false"/>
      <protection locked="true" hidden="false"/>
    </xf>
    <xf numFmtId="164" fontId="0" fillId="10" borderId="17" xfId="0" applyFont="fals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false" indent="0" shrinkToFit="false"/>
      <protection locked="true" hidden="false"/>
    </xf>
    <xf numFmtId="166" fontId="19" fillId="10" borderId="18" xfId="0" applyFont="true" applyBorder="true" applyAlignment="true" applyProtection="true">
      <alignment horizontal="right" vertical="top" textRotation="0" wrapText="false" indent="0" shrinkToFit="false"/>
      <protection locked="true" hidden="false"/>
    </xf>
    <xf numFmtId="164" fontId="19" fillId="10" borderId="19" xfId="0" applyFont="true" applyBorder="true" applyAlignment="true" applyProtection="true">
      <alignment horizontal="center"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true" indent="0" shrinkToFit="false"/>
      <protection locked="true" hidden="false"/>
    </xf>
    <xf numFmtId="165"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5" fontId="0" fillId="0" borderId="12" xfId="0" applyFont="false" applyBorder="true" applyAlignment="true" applyProtection="true">
      <alignment horizontal="general" vertical="top" textRotation="0" wrapText="fals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7" fontId="0" fillId="0" borderId="23" xfId="0" applyFont="fals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5" fontId="0" fillId="0" borderId="24" xfId="0" applyFont="false" applyBorder="true" applyAlignment="true" applyProtection="true">
      <alignment horizontal="general" vertical="top" textRotation="0" wrapText="tru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5" fontId="0" fillId="0" borderId="25"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left" vertical="top" textRotation="0" wrapText="tru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8" fillId="13" borderId="0" xfId="20" applyFont="true" applyBorder="true" applyAlignment="true" applyProtection="true">
      <alignment horizontal="left" vertical="top" textRotation="0" wrapText="tru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27" fillId="14" borderId="0" xfId="0" applyFont="true" applyBorder="true" applyAlignment="true" applyProtection="true">
      <alignment horizontal="left" vertical="center" textRotation="0" wrapText="true" indent="0" shrinkToFit="false"/>
      <protection locked="true" hidden="false"/>
    </xf>
    <xf numFmtId="164" fontId="14"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5"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1" fillId="11"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top" textRotation="0" wrapText="tru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4" fontId="11" fillId="15" borderId="0" xfId="20"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25" fillId="13" borderId="0" xfId="0" applyFont="true" applyBorder="true" applyAlignment="true" applyProtection="true">
      <alignment horizontal="general" vertical="top" textRotation="0" wrapText="true" indent="0" shrinkToFit="false"/>
      <protection locked="true" hidden="false"/>
    </xf>
    <xf numFmtId="165" fontId="30" fillId="13" borderId="0" xfId="0" applyFont="true" applyBorder="true" applyAlignment="true" applyProtection="true">
      <alignment horizontal="general" vertical="top" textRotation="0" wrapText="true" indent="0" shrinkToFit="false"/>
      <protection locked="true" hidden="false"/>
    </xf>
    <xf numFmtId="165" fontId="31" fillId="13" borderId="27" xfId="0" applyFont="true" applyBorder="true" applyAlignment="true" applyProtection="true">
      <alignment horizontal="general" vertical="top" textRotation="0" wrapText="true" indent="0" shrinkToFit="false"/>
      <protection locked="true" hidden="false"/>
    </xf>
    <xf numFmtId="168" fontId="0" fillId="12" borderId="26" xfId="0" applyFont="false" applyBorder="true" applyAlignment="true" applyProtection="true">
      <alignment horizontal="general" vertical="top" textRotation="0" wrapText="true" indent="0" shrinkToFit="false"/>
      <protection locked="false" hidden="false"/>
    </xf>
    <xf numFmtId="168" fontId="0" fillId="10" borderId="26" xfId="0" applyFont="false" applyBorder="true" applyAlignment="true" applyProtection="true">
      <alignment horizontal="general" vertical="top" textRotation="0" wrapText="true" indent="0" shrinkToFit="false"/>
      <protection locked="true" hidden="false"/>
    </xf>
    <xf numFmtId="164" fontId="0" fillId="16" borderId="26" xfId="0" applyFont="false" applyBorder="true" applyAlignment="true" applyProtection="true">
      <alignment horizontal="general" vertical="top" textRotation="0" wrapText="true" indent="0" shrinkToFit="false"/>
      <protection locked="true" hidden="false"/>
    </xf>
    <xf numFmtId="164" fontId="0" fillId="15" borderId="23"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5" fontId="33" fillId="13" borderId="0" xfId="0" applyFont="true" applyBorder="true" applyAlignment="true" applyProtection="true">
      <alignment horizontal="justify" vertical="top" textRotation="0" wrapText="tru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14"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5" fontId="21" fillId="17" borderId="7" xfId="0" applyFont="true" applyBorder="true" applyAlignment="true" applyProtection="true">
      <alignment horizontal="left" vertical="center" textRotation="0" wrapText="true" indent="1" shrinkToFit="false"/>
      <protection locked="true" hidden="false"/>
    </xf>
    <xf numFmtId="165" fontId="35" fillId="13" borderId="0" xfId="0" applyFont="true" applyBorder="true" applyAlignment="true" applyProtection="true">
      <alignment horizontal="justify" vertical="top" textRotation="0" wrapText="true" indent="0" shrinkToFit="false"/>
      <protection locked="true" hidden="false"/>
    </xf>
    <xf numFmtId="164" fontId="21"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4" fillId="15" borderId="0" xfId="0" applyFont="true" applyBorder="false" applyAlignment="false" applyProtection="true">
      <alignment horizontal="general" vertical="bottom" textRotation="0" wrapText="false" indent="0" shrinkToFit="false"/>
      <protection locked="true" hidden="false"/>
    </xf>
    <xf numFmtId="164" fontId="14" fillId="14" borderId="0" xfId="47" applyFont="false" applyBorder="false" applyAlignment="false" applyProtection="true">
      <alignment horizontal="general" vertical="bottom" textRotation="0" wrapText="false" indent="0" shrinkToFit="false"/>
      <protection locked="true" hidden="false"/>
    </xf>
    <xf numFmtId="164" fontId="14" fillId="0" borderId="0" xfId="47" applyFont="false" applyBorder="false" applyAlignment="false" applyProtection="true">
      <alignment horizontal="general" vertical="bottom"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4" fontId="14" fillId="14" borderId="0" xfId="47" applyFont="true" applyBorder="false" applyAlignment="false" applyProtection="true">
      <alignment horizontal="general" vertical="bottom" textRotation="0" wrapText="false" indent="0" shrinkToFit="false"/>
      <protection locked="true" hidden="false"/>
    </xf>
    <xf numFmtId="164" fontId="36" fillId="0" borderId="0" xfId="47" applyFont="true" applyBorder="true" applyAlignment="false" applyProtection="true">
      <alignment horizontal="general" vertical="bottom" textRotation="0" wrapText="false" indent="0" shrinkToFit="false"/>
      <protection locked="true" hidden="false"/>
    </xf>
    <xf numFmtId="164" fontId="14" fillId="0" borderId="0" xfId="47" applyFont="false" applyBorder="true" applyAlignment="false" applyProtection="true">
      <alignment horizontal="general" vertical="bottom" textRotation="0" wrapText="false" indent="0" shrinkToFit="false"/>
      <protection locked="true" hidden="false"/>
    </xf>
    <xf numFmtId="164" fontId="14" fillId="0" borderId="0" xfId="47" applyFont="false" applyBorder="true" applyAlignment="true" applyProtection="true">
      <alignment horizontal="center" vertical="bottom" textRotation="0" wrapText="false" indent="0" shrinkToFit="false"/>
      <protection locked="true" hidden="false"/>
    </xf>
    <xf numFmtId="165" fontId="19" fillId="13" borderId="0" xfId="47" applyFont="true" applyBorder="true" applyAlignment="true" applyProtection="true">
      <alignment horizontal="general" vertical="top" textRotation="0" wrapText="true" indent="0" shrinkToFit="false"/>
      <protection locked="true" hidden="false"/>
    </xf>
    <xf numFmtId="164" fontId="37" fillId="18" borderId="0" xfId="47" applyFont="true" applyBorder="true" applyAlignment="true" applyProtection="true">
      <alignment horizontal="left" vertical="bottom" textRotation="0" wrapText="false" indent="0" shrinkToFit="false"/>
      <protection locked="true" hidden="false"/>
    </xf>
    <xf numFmtId="165" fontId="37" fillId="18" borderId="0" xfId="47" applyFont="true" applyBorder="true" applyAlignment="true" applyProtection="true">
      <alignment horizontal="general" vertical="bottom" textRotation="0" wrapText="false" indent="0" shrinkToFit="false"/>
      <protection locked="true" hidden="false"/>
    </xf>
    <xf numFmtId="164" fontId="14" fillId="14" borderId="0" xfId="47" applyFont="false" applyBorder="false" applyAlignment="true" applyProtection="true">
      <alignment horizontal="general" vertical="center" textRotation="0" wrapText="false" indent="0" shrinkToFit="false"/>
      <protection locked="true" hidden="false"/>
    </xf>
    <xf numFmtId="164" fontId="14" fillId="0" borderId="0" xfId="47" applyFont="false" applyBorder="false" applyAlignment="true" applyProtection="true">
      <alignment horizontal="general" vertical="center" textRotation="0" wrapText="false" indent="0" shrinkToFit="false"/>
      <protection locked="true" hidden="false"/>
    </xf>
    <xf numFmtId="164" fontId="21" fillId="0" borderId="0" xfId="47" applyFont="true" applyBorder="false" applyAlignment="true" applyProtection="true">
      <alignment horizontal="general" vertical="center" textRotation="0" wrapText="false" indent="0" shrinkToFit="false"/>
      <protection locked="true" hidden="false"/>
    </xf>
    <xf numFmtId="165" fontId="21" fillId="13" borderId="0" xfId="47" applyFont="true" applyBorder="true" applyAlignment="true" applyProtection="true">
      <alignment horizontal="left" vertical="center" textRotation="0" wrapText="true" indent="0" shrinkToFit="false"/>
      <protection locked="true" hidden="false"/>
    </xf>
    <xf numFmtId="164" fontId="21" fillId="12" borderId="26" xfId="47" applyFont="true" applyBorder="true" applyAlignment="true" applyProtection="true">
      <alignment horizontal="left" vertical="center" textRotation="0" wrapText="false" indent="1" shrinkToFit="false"/>
      <protection locked="false" hidden="false"/>
    </xf>
    <xf numFmtId="164" fontId="14" fillId="0" borderId="0" xfId="47" applyFont="true" applyBorder="false" applyAlignment="true" applyProtection="true">
      <alignment horizontal="general" vertical="center" textRotation="0" wrapText="false" indent="0" shrinkToFit="false"/>
      <protection locked="true" hidden="false"/>
    </xf>
    <xf numFmtId="164" fontId="14" fillId="14" borderId="0" xfId="47" applyFont="true" applyBorder="false" applyAlignment="true" applyProtection="true">
      <alignment horizontal="general" vertical="center" textRotation="0" wrapText="false" indent="0" shrinkToFit="false"/>
      <protection locked="true" hidden="false"/>
    </xf>
    <xf numFmtId="164" fontId="14" fillId="0" borderId="0" xfId="47" applyFont="false" applyBorder="false" applyAlignment="true" applyProtection="true">
      <alignment horizontal="general" vertical="bottom" textRotation="0" wrapText="true" indent="0" shrinkToFit="false"/>
      <protection locked="true" hidden="false"/>
    </xf>
    <xf numFmtId="164" fontId="14" fillId="13" borderId="0" xfId="47" applyFont="true" applyBorder="false" applyAlignment="true" applyProtection="true">
      <alignment horizontal="general" vertical="top" textRotation="0" wrapText="false" indent="0" shrinkToFit="false"/>
      <protection locked="true" hidden="false"/>
    </xf>
    <xf numFmtId="165" fontId="22" fillId="13" borderId="0" xfId="47" applyFont="true" applyBorder="true" applyAlignment="true" applyProtection="true">
      <alignment horizontal="left" vertical="top" textRotation="0" wrapText="true" indent="0" shrinkToFit="false"/>
      <protection locked="true" hidden="false"/>
    </xf>
    <xf numFmtId="164" fontId="21" fillId="13" borderId="0" xfId="47" applyFont="true" applyBorder="false" applyAlignment="true" applyProtection="true">
      <alignment horizontal="general" vertical="top" textRotation="0" wrapText="false" indent="0" shrinkToFit="false"/>
      <protection locked="true" hidden="false"/>
    </xf>
    <xf numFmtId="165" fontId="21" fillId="13" borderId="29" xfId="47" applyFont="true" applyBorder="true" applyAlignment="true" applyProtection="true">
      <alignment horizontal="left" vertical="top" textRotation="0" wrapText="true" indent="0" shrinkToFit="false"/>
      <protection locked="true" hidden="false"/>
    </xf>
    <xf numFmtId="169" fontId="36" fillId="12" borderId="26" xfId="47" applyFont="true" applyBorder="true" applyAlignment="true" applyProtection="true">
      <alignment horizontal="left" vertical="top" textRotation="0" wrapText="false" indent="0" shrinkToFit="false"/>
      <protection locked="false" hidden="false"/>
    </xf>
    <xf numFmtId="164" fontId="21" fillId="0" borderId="0" xfId="47" applyFont="true" applyBorder="false" applyAlignment="true" applyProtection="true">
      <alignment horizontal="general" vertical="top" textRotation="0" wrapText="false" indent="0" shrinkToFit="false"/>
      <protection locked="true" hidden="false"/>
    </xf>
    <xf numFmtId="165" fontId="21" fillId="13" borderId="0" xfId="47" applyFont="true" applyBorder="true" applyAlignment="true" applyProtection="true">
      <alignment horizontal="left" vertical="top" textRotation="0" wrapText="true" indent="0" shrinkToFit="false"/>
      <protection locked="true" hidden="false"/>
    </xf>
    <xf numFmtId="169" fontId="36" fillId="12" borderId="26" xfId="47" applyFont="true" applyBorder="true" applyAlignment="true" applyProtection="true">
      <alignment horizontal="left" vertical="top" textRotation="0" wrapText="true" indent="0" shrinkToFit="false"/>
      <protection locked="false" hidden="false"/>
    </xf>
    <xf numFmtId="164" fontId="21" fillId="13" borderId="0" xfId="47" applyFont="true" applyBorder="true" applyAlignment="true" applyProtection="true">
      <alignment horizontal="general" vertical="top" textRotation="0" wrapText="false" indent="0" shrinkToFit="false"/>
      <protection locked="true" hidden="false"/>
    </xf>
    <xf numFmtId="165" fontId="22" fillId="13" borderId="29" xfId="47" applyFont="true" applyBorder="true" applyAlignment="true" applyProtection="true">
      <alignment horizontal="left" vertical="top" textRotation="0" wrapText="true" indent="0" shrinkToFit="false"/>
      <protection locked="true" hidden="false"/>
    </xf>
    <xf numFmtId="165" fontId="14" fillId="14" borderId="26" xfId="47" applyFont="true" applyBorder="true" applyAlignment="false" applyProtection="true">
      <alignment horizontal="general" vertical="bottom" textRotation="0" wrapText="false" indent="0" shrinkToFit="false"/>
      <protection locked="true" hidden="false"/>
    </xf>
    <xf numFmtId="165" fontId="21" fillId="13" borderId="0" xfId="47" applyFont="true" applyBorder="true" applyAlignment="true" applyProtection="true">
      <alignment horizontal="general" vertical="top" textRotation="0" wrapText="true" indent="0" shrinkToFit="false"/>
      <protection locked="true" hidden="false"/>
    </xf>
    <xf numFmtId="164" fontId="14" fillId="0" borderId="0" xfId="47" applyFont="false" applyBorder="false" applyAlignment="false" applyProtection="true">
      <alignment horizontal="general" vertical="bottom" textRotation="0" wrapText="false" indent="0" shrinkToFit="false"/>
      <protection locked="true" hidden="false"/>
    </xf>
    <xf numFmtId="164" fontId="14" fillId="0" borderId="0" xfId="47" applyFont="true" applyBorder="true" applyAlignment="true" applyProtection="true">
      <alignment horizontal="center" vertical="center" textRotation="0" wrapText="false" indent="0" shrinkToFit="false"/>
      <protection locked="true" hidden="false"/>
    </xf>
    <xf numFmtId="164" fontId="22" fillId="13" borderId="0" xfId="47" applyFont="true" applyBorder="false" applyAlignment="true" applyProtection="true">
      <alignment horizontal="left" vertical="top" textRotation="0" wrapText="false" indent="0" shrinkToFit="false"/>
      <protection locked="true" hidden="false"/>
    </xf>
    <xf numFmtId="164" fontId="21" fillId="13" borderId="0" xfId="47" applyFont="true" applyBorder="false" applyAlignment="true" applyProtection="true">
      <alignment horizontal="left" vertical="top" textRotation="0" wrapText="true" indent="0" shrinkToFit="false"/>
      <protection locked="true" hidden="false"/>
    </xf>
    <xf numFmtId="165" fontId="21" fillId="13" borderId="0" xfId="47" applyFont="true" applyBorder="true" applyAlignment="true" applyProtection="true">
      <alignment horizontal="general" vertical="top" textRotation="0" wrapText="false" indent="0" shrinkToFit="false"/>
      <protection locked="true" hidden="false"/>
    </xf>
    <xf numFmtId="164" fontId="14" fillId="13" borderId="0" xfId="47" applyFont="true" applyBorder="true" applyAlignment="true" applyProtection="true">
      <alignment horizontal="left" vertical="top" textRotation="0" wrapText="false" indent="0" shrinkToFit="false"/>
      <protection locked="true" hidden="false"/>
    </xf>
    <xf numFmtId="165" fontId="21" fillId="0" borderId="0" xfId="47" applyFont="true" applyBorder="false" applyAlignment="true" applyProtection="true">
      <alignment horizontal="general" vertical="top" textRotation="0" wrapText="false" indent="0" shrinkToFit="false"/>
      <protection locked="true" hidden="false"/>
    </xf>
    <xf numFmtId="164" fontId="38" fillId="0" borderId="0" xfId="47" applyFont="true" applyBorder="false" applyAlignment="true" applyProtection="true">
      <alignment horizontal="general" vertical="top" textRotation="0" wrapText="true" indent="0" shrinkToFit="false"/>
      <protection locked="true" hidden="false"/>
    </xf>
    <xf numFmtId="164" fontId="38" fillId="0" borderId="0" xfId="47" applyFont="true" applyBorder="false" applyAlignment="true" applyProtection="true">
      <alignment horizontal="general" vertical="top" textRotation="0" wrapText="false" indent="0" shrinkToFit="false"/>
      <protection locked="true" hidden="false"/>
    </xf>
    <xf numFmtId="165" fontId="21" fillId="13" borderId="0" xfId="47" applyFont="true" applyBorder="true" applyAlignment="true" applyProtection="true">
      <alignment horizontal="left" vertical="top" textRotation="0" wrapText="false" indent="0" shrinkToFit="false"/>
      <protection locked="true" hidden="false"/>
    </xf>
    <xf numFmtId="165" fontId="39" fillId="13" borderId="0" xfId="47" applyFont="true" applyBorder="true" applyAlignment="true" applyProtection="true">
      <alignment horizontal="general" vertical="top" textRotation="0" wrapText="true" indent="0" shrinkToFit="false"/>
      <protection locked="true" hidden="false"/>
    </xf>
    <xf numFmtId="165" fontId="40" fillId="13" borderId="0" xfId="47" applyFont="true" applyBorder="true" applyAlignment="true" applyProtection="true">
      <alignment horizontal="general" vertical="top" textRotation="0" wrapText="true" indent="0" shrinkToFit="false"/>
      <protection locked="true" hidden="false"/>
    </xf>
    <xf numFmtId="164" fontId="39" fillId="0" borderId="0" xfId="47" applyFont="true" applyBorder="false" applyAlignment="true" applyProtection="true">
      <alignment horizontal="general" vertical="top" textRotation="0" wrapText="true" indent="0" shrinkToFit="false"/>
      <protection locked="true" hidden="false"/>
    </xf>
    <xf numFmtId="164" fontId="14" fillId="0" borderId="0" xfId="47" applyFont="true" applyBorder="false" applyAlignment="true" applyProtection="true">
      <alignment horizontal="general" vertical="top" textRotation="0" wrapText="false" indent="0" shrinkToFit="false"/>
      <protection locked="true" hidden="false"/>
    </xf>
    <xf numFmtId="164" fontId="39" fillId="0" borderId="0" xfId="47" applyFont="true" applyBorder="false" applyAlignment="true" applyProtection="true">
      <alignment horizontal="general" vertical="top" textRotation="0" wrapText="true" indent="0" shrinkToFit="false"/>
      <protection locked="true" hidden="false"/>
    </xf>
    <xf numFmtId="164" fontId="14" fillId="0" borderId="0" xfId="47" applyFont="false" applyBorder="false" applyAlignment="true" applyProtection="true">
      <alignment horizontal="general" vertical="bottom" textRotation="0" wrapText="true" indent="0" shrinkToFit="false"/>
      <protection locked="true" hidden="false"/>
    </xf>
    <xf numFmtId="164" fontId="41" fillId="13" borderId="0" xfId="47" applyFont="true" applyBorder="false" applyAlignment="true" applyProtection="true">
      <alignment horizontal="general" vertical="top" textRotation="0" wrapText="true" indent="0" shrinkToFit="false"/>
      <protection locked="true" hidden="false"/>
    </xf>
    <xf numFmtId="165" fontId="39" fillId="13" borderId="0" xfId="47" applyFont="true" applyBorder="true" applyAlignment="true" applyProtection="true">
      <alignment horizontal="left" vertical="top" textRotation="0" wrapText="true" indent="0" shrinkToFit="false"/>
      <protection locked="true" hidden="false"/>
    </xf>
    <xf numFmtId="164" fontId="42" fillId="13" borderId="0" xfId="47" applyFont="true" applyBorder="false" applyAlignment="true" applyProtection="true">
      <alignment horizontal="general" vertical="top" textRotation="0" wrapText="false" indent="0" shrinkToFit="false"/>
      <protection locked="true" hidden="false"/>
    </xf>
    <xf numFmtId="164" fontId="14" fillId="0" borderId="0" xfId="47" applyFont="true" applyBorder="false" applyAlignment="true" applyProtection="true">
      <alignment horizontal="general" vertical="bottom" textRotation="0" wrapText="false" indent="0" shrinkToFit="false"/>
      <protection locked="true" hidden="false"/>
    </xf>
    <xf numFmtId="164" fontId="42" fillId="0" borderId="0" xfId="47" applyFont="true" applyBorder="false" applyAlignment="true" applyProtection="true">
      <alignment horizontal="general" vertical="top" textRotation="0" wrapText="false" indent="0" shrinkToFit="false"/>
      <protection locked="true" hidden="false"/>
    </xf>
    <xf numFmtId="165" fontId="21" fillId="0" borderId="0" xfId="47" applyFont="true" applyBorder="false" applyAlignment="true" applyProtection="true">
      <alignment horizontal="left" vertical="top" textRotation="0" wrapText="false" indent="0" shrinkToFit="false"/>
      <protection locked="true" hidden="false"/>
    </xf>
    <xf numFmtId="164" fontId="41" fillId="0" borderId="0" xfId="47" applyFont="true" applyBorder="false" applyAlignment="true" applyProtection="true">
      <alignment horizontal="general" vertical="top" textRotation="0" wrapText="true" indent="0" shrinkToFit="false"/>
      <protection locked="true" hidden="false"/>
    </xf>
    <xf numFmtId="164" fontId="41" fillId="0" borderId="0" xfId="47" applyFont="true" applyBorder="false" applyAlignment="true" applyProtection="true">
      <alignment horizontal="general" vertical="top" textRotation="0" wrapText="true" indent="0" shrinkToFit="false"/>
      <protection locked="true" hidden="false"/>
    </xf>
    <xf numFmtId="164" fontId="21" fillId="0" borderId="0" xfId="47" applyFont="true" applyBorder="false" applyAlignment="true" applyProtection="true">
      <alignment horizontal="left" vertical="top" textRotation="0" wrapText="false" indent="0" shrinkToFit="false"/>
      <protection locked="true" hidden="false"/>
    </xf>
    <xf numFmtId="164" fontId="36" fillId="0" borderId="0" xfId="47" applyFont="true" applyBorder="true" applyAlignment="true" applyProtection="true">
      <alignment horizontal="left" vertical="top"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4" fontId="21" fillId="0" borderId="0" xfId="47" applyFont="true" applyBorder="false" applyAlignment="false" applyProtection="true">
      <alignment horizontal="general" vertical="bottom" textRotation="0" wrapText="false" indent="0" shrinkToFit="false"/>
      <protection locked="true" hidden="false"/>
    </xf>
    <xf numFmtId="164" fontId="14" fillId="0" borderId="0" xfId="47" applyFont="true" applyBorder="true" applyAlignment="true" applyProtection="true">
      <alignment horizontal="left" vertical="top" textRotation="0" wrapText="false" indent="0" shrinkToFit="false"/>
      <protection locked="true" hidden="false"/>
    </xf>
    <xf numFmtId="164" fontId="14" fillId="14" borderId="0" xfId="47" applyFont="false" applyBorder="false" applyAlignment="true" applyProtection="true">
      <alignment horizontal="general" vertical="top" textRotation="0" wrapText="false" indent="0" shrinkToFit="false"/>
      <protection locked="true" hidden="false"/>
    </xf>
    <xf numFmtId="164" fontId="14" fillId="0" borderId="0" xfId="47" applyFont="false" applyBorder="false" applyAlignment="true" applyProtection="true">
      <alignment horizontal="general" vertical="top" textRotation="0" wrapText="false" indent="0" shrinkToFit="false"/>
      <protection locked="true" hidden="false"/>
    </xf>
    <xf numFmtId="164" fontId="37" fillId="18" borderId="0" xfId="47" applyFont="true" applyBorder="true" applyAlignment="true" applyProtection="true">
      <alignment horizontal="left" vertical="top" textRotation="0" wrapText="false" indent="0" shrinkToFit="false"/>
      <protection locked="true" hidden="false"/>
    </xf>
    <xf numFmtId="165" fontId="37" fillId="18" borderId="0" xfId="47" applyFont="true" applyBorder="true" applyAlignment="true" applyProtection="true">
      <alignment horizontal="general" vertical="top" textRotation="0" wrapText="false" indent="0" shrinkToFit="false"/>
      <protection locked="true" hidden="false"/>
    </xf>
    <xf numFmtId="164" fontId="14" fillId="14" borderId="0" xfId="47" applyFont="true" applyBorder="false" applyAlignment="true" applyProtection="true">
      <alignment horizontal="general" vertical="top" textRotation="0" wrapText="false" indent="0" shrinkToFit="false"/>
      <protection locked="true" hidden="false"/>
    </xf>
    <xf numFmtId="164" fontId="14" fillId="0" borderId="0" xfId="47" applyFont="true" applyBorder="false" applyAlignment="true" applyProtection="true">
      <alignment horizontal="general" vertical="top" textRotation="0" wrapText="false" indent="0" shrinkToFit="false"/>
      <protection locked="true" hidden="false"/>
    </xf>
    <xf numFmtId="164" fontId="39" fillId="0" borderId="0" xfId="47" applyFont="true" applyBorder="false" applyAlignment="true" applyProtection="true">
      <alignment horizontal="general" vertical="top" textRotation="0" wrapText="false" indent="0" shrinkToFit="false"/>
      <protection locked="true" hidden="false"/>
    </xf>
    <xf numFmtId="164" fontId="43" fillId="0" borderId="0" xfId="47" applyFont="true" applyBorder="false" applyAlignment="true" applyProtection="true">
      <alignment horizontal="general" vertical="top" textRotation="0" wrapText="false" indent="0" shrinkToFit="false"/>
      <protection locked="true" hidden="false"/>
    </xf>
    <xf numFmtId="165" fontId="21" fillId="13" borderId="29" xfId="47" applyFont="true" applyBorder="true" applyAlignment="true" applyProtection="true">
      <alignment horizontal="general" vertical="top" textRotation="0" wrapText="true" indent="0" shrinkToFit="false"/>
      <protection locked="true" hidden="false"/>
    </xf>
    <xf numFmtId="169" fontId="36" fillId="12" borderId="26" xfId="47" applyFont="true" applyBorder="true" applyAlignment="true" applyProtection="true">
      <alignment horizontal="center" vertical="top" textRotation="0" wrapText="false" indent="0" shrinkToFit="false"/>
      <protection locked="false" hidden="false"/>
    </xf>
    <xf numFmtId="164" fontId="14" fillId="0" borderId="0" xfId="47" applyFont="false" applyBorder="false" applyAlignment="true" applyProtection="true">
      <alignment horizontal="general" vertical="top" textRotation="0" wrapText="false" indent="0" shrinkToFit="false"/>
      <protection locked="true" hidden="false"/>
    </xf>
    <xf numFmtId="164" fontId="36" fillId="0" borderId="0" xfId="47" applyFont="true" applyBorder="true" applyAlignment="true" applyProtection="true">
      <alignment horizontal="general" vertical="top" textRotation="0" wrapText="true" indent="0" shrinkToFit="false"/>
      <protection locked="true" hidden="false"/>
    </xf>
    <xf numFmtId="164" fontId="36" fillId="12" borderId="26" xfId="47" applyFont="true" applyBorder="true" applyAlignment="true" applyProtection="true">
      <alignment horizontal="left" vertical="top" textRotation="0" wrapText="false" indent="0" shrinkToFit="false"/>
      <protection locked="false" hidden="false"/>
    </xf>
    <xf numFmtId="165" fontId="14" fillId="14" borderId="26" xfId="47" applyFont="true" applyBorder="true" applyAlignment="true" applyProtection="true">
      <alignment horizontal="general" vertical="top" textRotation="0" wrapText="false" indent="0" shrinkToFit="false"/>
      <protection locked="true" hidden="false"/>
    </xf>
    <xf numFmtId="165" fontId="21" fillId="13" borderId="27" xfId="47" applyFont="true" applyBorder="true" applyAlignment="true" applyProtection="true">
      <alignment horizontal="left" vertical="top" textRotation="0" wrapText="true" indent="0" shrinkToFit="false"/>
      <protection locked="true" hidden="false"/>
    </xf>
    <xf numFmtId="169" fontId="38" fillId="12" borderId="30" xfId="47" applyFont="true" applyBorder="true" applyAlignment="true" applyProtection="true">
      <alignment horizontal="general" vertical="top" textRotation="0" wrapText="true" indent="0" shrinkToFit="false"/>
      <protection locked="false" hidden="false"/>
    </xf>
    <xf numFmtId="169" fontId="38" fillId="12" borderId="31" xfId="47" applyFont="true" applyBorder="true" applyAlignment="true" applyProtection="true">
      <alignment horizontal="general" vertical="top" textRotation="0" wrapText="true" indent="0" shrinkToFit="false"/>
      <protection locked="false" hidden="false"/>
    </xf>
    <xf numFmtId="169" fontId="38" fillId="12" borderId="32" xfId="47" applyFont="true" applyBorder="true" applyAlignment="true" applyProtection="true">
      <alignment horizontal="general" vertical="top" textRotation="0" wrapText="true" indent="0" shrinkToFit="false"/>
      <protection locked="false" hidden="false"/>
    </xf>
    <xf numFmtId="165" fontId="11" fillId="0" borderId="0" xfId="20" applyFont="false" applyBorder="true" applyAlignment="true" applyProtection="true">
      <alignment horizontal="left" vertical="bottom" textRotation="0" wrapText="false" indent="0" shrinkToFit="false"/>
      <protection locked="true" hidden="false"/>
    </xf>
    <xf numFmtId="164" fontId="44" fillId="0" borderId="0" xfId="47" applyFont="true" applyBorder="false" applyAlignment="false" applyProtection="true">
      <alignment horizontal="general" vertical="bottom" textRotation="0" wrapText="false" indent="0" shrinkToFit="false"/>
      <protection locked="true" hidden="false"/>
    </xf>
    <xf numFmtId="164" fontId="37" fillId="18" borderId="13"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23" xfId="0" applyFont="true" applyBorder="tru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23" xfId="0" applyFont="true" applyBorder="true" applyAlignment="true" applyProtection="true">
      <alignment horizontal="center" vertical="top" textRotation="0" wrapText="true" indent="0" shrinkToFit="false"/>
      <protection locked="true" hidden="false"/>
    </xf>
    <xf numFmtId="165" fontId="38" fillId="0" borderId="33" xfId="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13" borderId="0" xfId="0" applyFont="true" applyBorder="false" applyAlignment="true" applyProtection="true">
      <alignment horizontal="general" vertical="top" textRotation="0" wrapText="false" indent="0" shrinkToFit="false"/>
      <protection locked="true" hidden="false"/>
    </xf>
    <xf numFmtId="169" fontId="36" fillId="12" borderId="23" xfId="0" applyFont="true" applyBorder="true" applyAlignment="true" applyProtection="true">
      <alignment horizontal="left" vertical="center" textRotation="0" wrapText="false" indent="0" shrinkToFit="false"/>
      <protection locked="false" hidden="false"/>
    </xf>
    <xf numFmtId="170" fontId="36" fillId="12" borderId="23" xfId="0" applyFont="true" applyBorder="true" applyAlignment="true" applyProtection="true">
      <alignment horizontal="right" vertical="center" textRotation="0" wrapText="false" indent="0" shrinkToFit="false"/>
      <protection locked="false" hidden="false"/>
    </xf>
    <xf numFmtId="168" fontId="36" fillId="12" borderId="23" xfId="0" applyFont="true" applyBorder="true" applyAlignment="true" applyProtection="true">
      <alignment horizontal="right" vertical="center" textRotation="0" wrapText="false" indent="0" shrinkToFit="false"/>
      <protection locked="false" hidden="false"/>
    </xf>
    <xf numFmtId="170" fontId="36" fillId="12" borderId="26" xfId="0" applyFont="true" applyBorder="true" applyAlignment="true" applyProtection="true">
      <alignment horizontal="right" vertical="center" textRotation="0" wrapText="false" indent="0" shrinkToFit="false"/>
      <protection locked="false" hidden="false"/>
    </xf>
    <xf numFmtId="168" fontId="36" fillId="10" borderId="23" xfId="0" applyFont="true" applyBorder="true" applyAlignment="true" applyProtection="true">
      <alignment horizontal="right" vertical="center" textRotation="0" wrapText="false" indent="0" shrinkToFit="false"/>
      <protection locked="true" hidden="false"/>
    </xf>
    <xf numFmtId="168" fontId="36" fillId="10" borderId="26" xfId="0" applyFont="true" applyBorder="true" applyAlignment="true" applyProtection="true">
      <alignment horizontal="right" vertical="center" textRotation="0" wrapText="false" indent="0" shrinkToFit="false"/>
      <protection locked="true" hidden="false"/>
    </xf>
    <xf numFmtId="168" fontId="38" fillId="10" borderId="28"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6" fillId="13" borderId="23" xfId="0" applyFont="true" applyBorder="true" applyAlignment="true" applyProtection="true">
      <alignment horizontal="left" vertical="center" textRotation="0" wrapText="false" indent="0" shrinkToFit="false"/>
      <protection locked="true" hidden="false"/>
    </xf>
    <xf numFmtId="170" fontId="36" fillId="13" borderId="23" xfId="0" applyFont="true" applyBorder="true" applyAlignment="true" applyProtection="true">
      <alignment horizontal="right" vertical="center" textRotation="0" wrapText="false" indent="0" shrinkToFit="false"/>
      <protection locked="true" hidden="false"/>
    </xf>
    <xf numFmtId="168" fontId="36" fillId="13" borderId="23" xfId="0" applyFont="true" applyBorder="true" applyAlignment="true" applyProtection="true">
      <alignment horizontal="right" vertical="center" textRotation="0" wrapText="false" indent="0" shrinkToFit="false"/>
      <protection locked="true" hidden="false"/>
    </xf>
    <xf numFmtId="170" fontId="36" fillId="13" borderId="26" xfId="0" applyFont="true" applyBorder="true" applyAlignment="true" applyProtection="true">
      <alignment horizontal="right" vertical="center" textRotation="0" wrapText="false" indent="0" shrinkToFit="false"/>
      <protection locked="true" hidden="false"/>
    </xf>
    <xf numFmtId="168" fontId="36" fillId="13" borderId="26" xfId="0" applyFont="true" applyBorder="true" applyAlignment="true" applyProtection="true">
      <alignment horizontal="right" vertical="center" textRotation="0" wrapText="false" indent="0" shrinkToFit="false"/>
      <protection locked="true" hidden="false"/>
    </xf>
    <xf numFmtId="168" fontId="38" fillId="13" borderId="2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4" fontId="38" fillId="13" borderId="0" xfId="0" applyFont="true" applyBorder="true" applyAlignment="true" applyProtection="true">
      <alignment horizontal="center" vertical="top" textRotation="0" wrapText="true" indent="0" shrinkToFit="false"/>
      <protection locked="true" hidden="false"/>
    </xf>
    <xf numFmtId="164" fontId="38" fillId="13" borderId="34" xfId="0" applyFont="true" applyBorder="true" applyAlignment="true" applyProtection="true">
      <alignment horizontal="center" vertical="top" textRotation="0" wrapText="true" indent="0" shrinkToFit="false"/>
      <protection locked="true" hidden="false"/>
    </xf>
    <xf numFmtId="164" fontId="38" fillId="13" borderId="27" xfId="0" applyFont="true" applyBorder="true" applyAlignment="true" applyProtection="true">
      <alignment horizontal="center" vertical="top" textRotation="0" wrapText="true" indent="0" shrinkToFit="false"/>
      <protection locked="true" hidden="false"/>
    </xf>
    <xf numFmtId="165" fontId="21" fillId="0" borderId="26" xfId="0" applyFont="true" applyBorder="true" applyAlignment="true" applyProtection="true">
      <alignment horizontal="general" vertical="bottom" textRotation="0" wrapText="false" indent="0" shrinkToFit="false"/>
      <protection locked="true" hidden="false"/>
    </xf>
    <xf numFmtId="168" fontId="38" fillId="10" borderId="23" xfId="0" applyFont="true" applyBorder="true" applyAlignment="true" applyProtection="true">
      <alignment horizontal="general" vertical="center" textRotation="0" wrapText="false" indent="0" shrinkToFit="false"/>
      <protection locked="true" hidden="false"/>
    </xf>
    <xf numFmtId="168" fontId="38" fillId="10" borderId="26" xfId="0" applyFont="true" applyBorder="true" applyAlignment="true" applyProtection="true">
      <alignment horizontal="general" vertical="center" textRotation="0" wrapText="false" indent="0" shrinkToFit="false"/>
      <protection locked="true" hidden="false"/>
    </xf>
    <xf numFmtId="165" fontId="21" fillId="13" borderId="8" xfId="0" applyFont="true" applyBorder="true" applyAlignment="true" applyProtection="true">
      <alignment horizontal="general" vertical="top" textRotation="0" wrapText="true" indent="0" shrinkToFit="false"/>
      <protection locked="true" hidden="false"/>
    </xf>
    <xf numFmtId="168" fontId="46" fillId="10" borderId="7" xfId="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37" fillId="18" borderId="13" xfId="47" applyFont="true" applyBorder="true" applyAlignment="true" applyProtection="true">
      <alignment horizontal="left" vertical="top" textRotation="0" wrapText="false" indent="0" shrinkToFit="false"/>
      <protection locked="true" hidden="false"/>
    </xf>
    <xf numFmtId="165" fontId="37" fillId="18" borderId="13" xfId="47" applyFont="true" applyBorder="true" applyAlignment="true" applyProtection="true">
      <alignment horizontal="left" vertical="top" textRotation="0" wrapText="true" indent="0" shrinkToFit="false"/>
      <protection locked="true" hidden="false"/>
    </xf>
    <xf numFmtId="164" fontId="14" fillId="0" borderId="0" xfId="47" applyFont="false" applyBorder="false" applyAlignment="true" applyProtection="true">
      <alignment horizontal="general" vertical="bottom" textRotation="0" wrapText="false" indent="0" shrinkToFit="false"/>
      <protection locked="true" hidden="false"/>
    </xf>
    <xf numFmtId="165" fontId="21" fillId="0" borderId="0" xfId="47" applyFont="true" applyBorder="true" applyAlignment="true" applyProtection="true">
      <alignment horizontal="general" vertical="top" textRotation="0" wrapText="true" indent="0" shrinkToFit="false"/>
      <protection locked="true" hidden="false"/>
    </xf>
    <xf numFmtId="164" fontId="21" fillId="0" borderId="0" xfId="47" applyFont="true" applyBorder="false" applyAlignment="false" applyProtection="true">
      <alignment horizontal="general" vertical="bottom" textRotation="0" wrapText="false" indent="0" shrinkToFit="false"/>
      <protection locked="true" hidden="false"/>
    </xf>
    <xf numFmtId="164" fontId="40" fillId="0" borderId="0" xfId="47" applyFont="true" applyBorder="false" applyAlignment="false" applyProtection="true">
      <alignment horizontal="general" vertical="bottom" textRotation="0" wrapText="false" indent="0" shrinkToFit="false"/>
      <protection locked="true" hidden="false"/>
    </xf>
    <xf numFmtId="165" fontId="38" fillId="0" borderId="26" xfId="47" applyFont="true" applyBorder="true" applyAlignment="true" applyProtection="true">
      <alignment horizontal="center" vertical="top" textRotation="0" wrapText="true" indent="0" shrinkToFit="false"/>
      <protection locked="true" hidden="false"/>
    </xf>
    <xf numFmtId="164" fontId="39" fillId="0" borderId="0" xfId="47" applyFont="true" applyBorder="false" applyAlignment="false" applyProtection="true">
      <alignment horizontal="general" vertical="bottom" textRotation="0" wrapText="false" indent="0" shrinkToFit="false"/>
      <protection locked="true" hidden="false"/>
    </xf>
    <xf numFmtId="169" fontId="14" fillId="12" borderId="26" xfId="47" applyFont="true" applyBorder="true" applyAlignment="true" applyProtection="true">
      <alignment horizontal="general" vertical="top" textRotation="0" wrapText="true" indent="0" shrinkToFit="false"/>
      <protection locked="false" hidden="false"/>
    </xf>
    <xf numFmtId="169" fontId="14" fillId="12" borderId="26" xfId="47" applyFont="false" applyBorder="true" applyAlignment="true" applyProtection="true">
      <alignment horizontal="general" vertical="top" textRotation="0" wrapText="true" indent="0" shrinkToFit="false"/>
      <protection locked="false" hidden="false"/>
    </xf>
    <xf numFmtId="167" fontId="14" fillId="12" borderId="26" xfId="47" applyFont="false" applyBorder="true" applyAlignment="true" applyProtection="true">
      <alignment horizontal="center" vertical="top" textRotation="0" wrapText="true" indent="0" shrinkToFit="false"/>
      <protection locked="false" hidden="false"/>
    </xf>
    <xf numFmtId="167" fontId="14" fillId="12" borderId="26" xfId="47" applyFont="true" applyBorder="true" applyAlignment="true" applyProtection="true">
      <alignment horizontal="center" vertical="top" textRotation="0" wrapText="true" indent="0" shrinkToFit="false"/>
      <protection locked="false" hidden="false"/>
    </xf>
    <xf numFmtId="165" fontId="38" fillId="0" borderId="0" xfId="47" applyFont="true" applyBorder="true" applyAlignment="true" applyProtection="true">
      <alignment horizontal="left" vertical="center" textRotation="0" wrapText="false" indent="0" shrinkToFit="false"/>
      <protection locked="true" hidden="false"/>
    </xf>
    <xf numFmtId="164" fontId="14" fillId="12" borderId="33" xfId="47" applyFont="false" applyBorder="true" applyAlignment="false" applyProtection="true">
      <alignment horizontal="general" vertical="bottom" textRotation="0" wrapText="false" indent="0" shrinkToFit="false"/>
      <protection locked="false" hidden="false"/>
    </xf>
    <xf numFmtId="164" fontId="14" fillId="12" borderId="35" xfId="47" applyFont="false" applyBorder="true" applyAlignment="false" applyProtection="true">
      <alignment horizontal="general" vertical="bottom" textRotation="0" wrapText="false" indent="0" shrinkToFit="false"/>
      <protection locked="false" hidden="false"/>
    </xf>
    <xf numFmtId="164" fontId="14" fillId="12" borderId="36" xfId="47" applyFont="false" applyBorder="true" applyAlignment="false" applyProtection="true">
      <alignment horizontal="general" vertical="bottom" textRotation="0" wrapText="false" indent="0" shrinkToFit="false"/>
      <protection locked="false" hidden="false"/>
    </xf>
    <xf numFmtId="164" fontId="14" fillId="12" borderId="37" xfId="47" applyFont="false" applyBorder="true" applyAlignment="false" applyProtection="true">
      <alignment horizontal="general" vertical="bottom" textRotation="0" wrapText="false" indent="0" shrinkToFit="false"/>
      <protection locked="false" hidden="false"/>
    </xf>
    <xf numFmtId="164" fontId="14" fillId="12" borderId="0" xfId="47" applyFont="false" applyBorder="true" applyAlignment="false" applyProtection="true">
      <alignment horizontal="general" vertical="bottom" textRotation="0" wrapText="false" indent="0" shrinkToFit="false"/>
      <protection locked="false" hidden="false"/>
    </xf>
    <xf numFmtId="164" fontId="14" fillId="12" borderId="29" xfId="47" applyFont="false" applyBorder="true" applyAlignment="false" applyProtection="true">
      <alignment horizontal="general" vertical="bottom" textRotation="0" wrapText="false" indent="0" shrinkToFit="false"/>
      <protection locked="false" hidden="false"/>
    </xf>
    <xf numFmtId="164" fontId="14" fillId="12" borderId="34" xfId="47" applyFont="false" applyBorder="true" applyAlignment="false" applyProtection="true">
      <alignment horizontal="general" vertical="bottom" textRotation="0" wrapText="false" indent="0" shrinkToFit="false"/>
      <protection locked="false" hidden="false"/>
    </xf>
    <xf numFmtId="164" fontId="14" fillId="12" borderId="27" xfId="47" applyFont="false" applyBorder="true" applyAlignment="false" applyProtection="true">
      <alignment horizontal="general" vertical="bottom" textRotation="0" wrapText="false" indent="0" shrinkToFit="false"/>
      <protection locked="false" hidden="false"/>
    </xf>
    <xf numFmtId="164" fontId="14" fillId="12" borderId="38" xfId="47" applyFont="fals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5" fillId="1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14"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27" xfId="48" applyFont="true" applyBorder="true" applyAlignment="false" applyProtection="true">
      <alignment horizontal="general" vertical="bottom" textRotation="0" wrapText="false" indent="0" shrinkToFit="false"/>
      <protection locked="true" hidden="false"/>
    </xf>
    <xf numFmtId="164" fontId="51" fillId="0" borderId="27" xfId="48" applyFont="true" applyBorder="true" applyAlignment="true" applyProtection="true">
      <alignment horizontal="general" vertical="bottom" textRotation="0" wrapText="true" indent="0" shrinkToFit="false"/>
      <protection locked="true" hidden="false"/>
    </xf>
    <xf numFmtId="164" fontId="14" fillId="0" borderId="26" xfId="47" applyFont="fals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9" fillId="13"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4" fillId="13" borderId="0" xfId="0" applyFont="true" applyBorder="fals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14" fillId="0" borderId="39"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47" fillId="13" borderId="0" xfId="0" applyFont="true" applyBorder="fals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true" hidden="false"/>
    </xf>
    <xf numFmtId="164" fontId="14" fillId="15" borderId="4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14" fillId="15"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1" fillId="13" borderId="0" xfId="0" applyFont="true" applyBorder="false" applyAlignment="true" applyProtection="true">
      <alignment horizontal="general" vertical="center" textRotation="0" wrapText="true" indent="0" shrinkToFit="false"/>
      <protection locked="true" hidden="false"/>
    </xf>
    <xf numFmtId="164" fontId="25" fillId="13" borderId="0" xfId="0" applyFont="true" applyBorder="false" applyAlignment="true" applyProtection="true">
      <alignment horizontal="general" vertical="center" textRotation="0" wrapText="true" indent="0" shrinkToFit="false"/>
      <protection locked="true" hidden="false"/>
    </xf>
    <xf numFmtId="164" fontId="31" fillId="13" borderId="20" xfId="0" applyFont="true" applyBorder="true" applyAlignment="true" applyProtection="true">
      <alignment horizontal="general" vertical="center" textRotation="0" wrapText="true" indent="0" shrinkToFit="false"/>
      <protection locked="true" hidden="false"/>
    </xf>
    <xf numFmtId="164" fontId="37" fillId="18" borderId="0" xfId="0" applyFont="true" applyBorder="false" applyAlignment="true" applyProtection="true">
      <alignment horizontal="general" vertical="center" textRotation="0" wrapText="tru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38" fillId="13" borderId="18" xfId="0" applyFont="true" applyBorder="true" applyAlignment="true" applyProtection="true">
      <alignment horizontal="general" vertical="center" textRotation="0" wrapText="true" indent="0" shrinkToFit="false"/>
      <protection locked="true" hidden="false"/>
    </xf>
    <xf numFmtId="164" fontId="38" fillId="13" borderId="39" xfId="0" applyFont="true" applyBorder="true" applyAlignment="true" applyProtection="true">
      <alignment horizontal="general" vertical="center" textRotation="0" wrapText="true" indent="0" shrinkToFit="false"/>
      <protection locked="true" hidden="false"/>
    </xf>
    <xf numFmtId="164" fontId="40" fillId="13" borderId="0" xfId="0" applyFont="true" applyBorder="fals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4" fillId="13" borderId="0" xfId="0" applyFont="true" applyBorder="false" applyAlignment="true" applyProtection="true">
      <alignment horizontal="general" vertical="center" textRotation="0" wrapText="true" indent="0" shrinkToFit="false"/>
      <protection locked="true" hidden="false"/>
    </xf>
    <xf numFmtId="164" fontId="43" fillId="13"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13" borderId="0" xfId="0" applyFont="true" applyBorder="false" applyAlignment="true" applyProtection="true">
      <alignment horizontal="general" vertical="center" textRotation="0" wrapText="tru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1" fillId="13" borderId="2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39" xfId="0" applyFont="true" applyBorder="true" applyAlignment="true" applyProtection="true">
      <alignment horizontal="general" vertical="center" textRotation="0" wrapText="true" indent="0" shrinkToFit="false"/>
      <protection locked="true" hidden="false"/>
    </xf>
    <xf numFmtId="164" fontId="38" fillId="0" borderId="41" xfId="0" applyFont="true" applyBorder="true" applyAlignment="true" applyProtection="true">
      <alignment horizontal="general" vertical="center" textRotation="0" wrapText="true" indent="0" shrinkToFit="false"/>
      <protection locked="true" hidden="false"/>
    </xf>
    <xf numFmtId="164" fontId="56" fillId="13" borderId="0" xfId="0" applyFont="true" applyBorder="false" applyAlignment="true" applyProtection="true">
      <alignment horizontal="general" vertical="center" textRotation="0" wrapText="true" indent="0" shrinkToFit="false"/>
      <protection locked="true" hidden="false"/>
    </xf>
    <xf numFmtId="164" fontId="57" fillId="13" borderId="0" xfId="0" applyFont="true" applyBorder="false" applyAlignment="true" applyProtection="true">
      <alignment horizontal="general"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6" fillId="0" borderId="39" xfId="0" applyFont="true" applyBorder="true" applyAlignment="true" applyProtection="true">
      <alignment horizontal="general" vertical="center" textRotation="0" wrapText="true" indent="0" shrinkToFit="false"/>
      <protection locked="true" hidden="false"/>
    </xf>
    <xf numFmtId="164" fontId="39" fillId="13" borderId="20" xfId="0" applyFont="true" applyBorder="true" applyAlignment="true" applyProtection="true">
      <alignment horizontal="general" vertical="center" textRotation="0" wrapText="true" indent="0" shrinkToFit="false"/>
      <protection locked="true" hidden="false"/>
    </xf>
    <xf numFmtId="164" fontId="61" fillId="0" borderId="20" xfId="0" applyFont="true" applyBorder="true" applyAlignment="true" applyProtection="true">
      <alignment horizontal="general" vertical="center" textRotation="0" wrapText="true" indent="0" shrinkToFit="false"/>
      <protection locked="true" hidden="false"/>
    </xf>
    <xf numFmtId="164" fontId="61" fillId="13" borderId="0" xfId="0" applyFont="true" applyBorder="false" applyAlignment="true" applyProtection="true">
      <alignment horizontal="general" vertical="center" textRotation="0" wrapText="true" indent="0" shrinkToFit="false"/>
      <protection locked="true" hidden="false"/>
    </xf>
    <xf numFmtId="164" fontId="64" fillId="0" borderId="18" xfId="0" applyFont="true" applyBorder="true" applyAlignment="true" applyProtection="true">
      <alignment horizontal="general" vertical="center" textRotation="0" wrapText="true" indent="0" shrinkToFit="false"/>
      <protection locked="true" hidden="false"/>
    </xf>
    <xf numFmtId="164" fontId="38" fillId="0" borderId="42" xfId="0" applyFont="true" applyBorder="true" applyAlignment="true" applyProtection="true">
      <alignment horizontal="general" vertical="center" textRotation="0" wrapText="true" indent="0" shrinkToFit="false"/>
      <protection locked="true" hidden="false"/>
    </xf>
    <xf numFmtId="164" fontId="38" fillId="0" borderId="40"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general" vertical="center" textRotation="0" wrapText="true" indent="0" shrinkToFit="false"/>
      <protection locked="true" hidden="false"/>
    </xf>
    <xf numFmtId="164" fontId="38" fillId="13" borderId="41" xfId="0" applyFont="true" applyBorder="true" applyAlignment="true" applyProtection="true">
      <alignment horizontal="general" vertical="center" textRotation="0" wrapText="true" indent="0" shrinkToFit="false"/>
      <protection locked="true" hidden="false"/>
    </xf>
    <xf numFmtId="164" fontId="38" fillId="0" borderId="43"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31" fillId="13" borderId="0" xfId="0" applyFont="true" applyBorder="false" applyAlignment="true" applyProtection="true">
      <alignment horizontal="general" vertical="center" textRotation="0" wrapText="true" indent="0" shrinkToFit="false"/>
      <protection locked="true" hidden="false"/>
    </xf>
    <xf numFmtId="164" fontId="64" fillId="13" borderId="18" xfId="0" applyFont="true" applyBorder="true" applyAlignment="true" applyProtection="true">
      <alignment horizontal="general" vertical="center" textRotation="0" wrapText="true" indent="0" shrinkToFit="false"/>
      <protection locked="true" hidden="false"/>
    </xf>
    <xf numFmtId="164" fontId="64" fillId="13" borderId="39" xfId="0" applyFont="true" applyBorder="true" applyAlignment="true" applyProtection="true">
      <alignment horizontal="general" vertical="center" textRotation="0" wrapText="true" indent="0" shrinkToFit="false"/>
      <protection locked="true" hidden="false"/>
    </xf>
    <xf numFmtId="164" fontId="36" fillId="13" borderId="39" xfId="0" applyFont="true" applyBorder="true" applyAlignment="true" applyProtection="true">
      <alignment horizontal="general" vertical="center" textRotation="0" wrapText="true" indent="0" shrinkToFit="false"/>
      <protection locked="true" hidden="false"/>
    </xf>
    <xf numFmtId="164" fontId="64" fillId="13" borderId="45" xfId="0"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true" applyProtection="true">
      <alignment horizontal="general" vertical="center" textRotation="0" wrapText="true" indent="0" shrinkToFit="false"/>
      <protection locked="true" hidden="false"/>
    </xf>
    <xf numFmtId="164" fontId="14" fillId="10" borderId="20" xfId="0" applyFont="true" applyBorder="true" applyAlignment="true" applyProtection="true">
      <alignment horizontal="general" vertical="center" textRotation="0" wrapText="true" indent="0" shrinkToFit="false"/>
      <protection locked="true" hidden="false"/>
    </xf>
    <xf numFmtId="164" fontId="14" fillId="0" borderId="27" xfId="47" applyFont="false" applyBorder="true" applyAlignment="false" applyProtection="true">
      <alignment horizontal="general" vertical="bottom" textRotation="0" wrapText="false" indent="0" shrinkToFit="false"/>
      <protection locked="true" hidden="false"/>
    </xf>
    <xf numFmtId="164" fontId="14" fillId="0" borderId="32" xfId="47" applyFont="false" applyBorder="true" applyAlignment="true" applyProtection="true">
      <alignment horizontal="center" vertical="top" textRotation="0" wrapText="false" indent="0" shrinkToFit="false"/>
      <protection locked="true" hidden="false"/>
    </xf>
    <xf numFmtId="164" fontId="15" fillId="10" borderId="0" xfId="0" applyFont="true" applyBorder="false" applyAlignment="true" applyProtection="true">
      <alignment horizontal="general" vertical="center" textRotation="0" wrapText="true" indent="0" shrinkToFit="false"/>
      <protection locked="true" hidden="false"/>
    </xf>
    <xf numFmtId="164" fontId="14" fillId="14"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7" fillId="1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2" shrinkToFit="false"/>
      <protection locked="true" hidden="false"/>
    </xf>
    <xf numFmtId="164" fontId="27" fillId="14" borderId="0" xfId="0" applyFont="true" applyBorder="false" applyAlignment="true" applyProtection="true">
      <alignment horizontal="left" vertical="center"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21" fillId="17" borderId="18" xfId="0" applyFont="true" applyBorder="true" applyAlignment="true" applyProtection="true">
      <alignment horizontal="left" vertical="center" textRotation="0" wrapText="true" indent="1"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19" fillId="13" borderId="0" xfId="47" applyFont="true" applyBorder="false" applyAlignment="true" applyProtection="true">
      <alignment horizontal="left" vertical="top" textRotation="0" wrapText="true" indent="0" shrinkToFit="false"/>
      <protection locked="true" hidden="false"/>
    </xf>
    <xf numFmtId="164" fontId="22" fillId="13" borderId="0" xfId="47" applyFont="true" applyBorder="false" applyAlignment="true" applyProtection="true">
      <alignment horizontal="left" vertical="top" textRotation="0" wrapText="true" indent="0" shrinkToFit="false"/>
      <protection locked="true" hidden="false"/>
    </xf>
    <xf numFmtId="164" fontId="21" fillId="13" borderId="0" xfId="47" applyFont="true" applyBorder="false" applyAlignment="true" applyProtection="true">
      <alignment horizontal="left" vertical="top" textRotation="0" wrapText="false" indent="0" shrinkToFit="false"/>
      <protection locked="true" hidden="false"/>
    </xf>
    <xf numFmtId="164" fontId="39" fillId="13" borderId="0" xfId="47" applyFont="true" applyBorder="false" applyAlignment="true" applyProtection="true">
      <alignment horizontal="left" vertical="top" textRotation="0" wrapText="true" indent="0" shrinkToFit="false"/>
      <protection locked="true" hidden="false"/>
    </xf>
    <xf numFmtId="164" fontId="21" fillId="0" borderId="0" xfId="47" applyFont="true" applyBorder="false" applyAlignment="true" applyProtection="true">
      <alignment horizontal="left" vertical="bottom" textRotation="0" wrapText="false" indent="0" shrinkToFit="false"/>
      <protection locked="true" hidden="false"/>
    </xf>
    <xf numFmtId="164" fontId="21" fillId="13" borderId="27" xfId="47" applyFont="true" applyBorder="true" applyAlignment="true" applyProtection="true">
      <alignment horizontal="left" vertical="top" textRotation="0" wrapText="true" indent="0" shrinkToFit="false"/>
      <protection locked="true" hidden="false"/>
    </xf>
    <xf numFmtId="164" fontId="21" fillId="0" borderId="0" xfId="47" applyFont="true" applyBorder="false" applyAlignment="true" applyProtection="true">
      <alignment horizontal="left" vertical="top" textRotation="0" wrapText="true" indent="0" shrinkToFit="false"/>
      <protection locked="true" hidden="false"/>
    </xf>
    <xf numFmtId="164" fontId="39" fillId="0" borderId="0" xfId="47" applyFont="true" applyBorder="false" applyAlignment="true" applyProtection="true">
      <alignment horizontal="left" vertical="top" textRotation="0" wrapText="true" indent="0" shrinkToFit="false"/>
      <protection locked="true" hidden="false"/>
    </xf>
    <xf numFmtId="164" fontId="45" fillId="13" borderId="46" xfId="47" applyFont="true" applyBorder="true" applyAlignment="true" applyProtection="true">
      <alignment horizontal="left" vertical="top" textRotation="0" wrapText="true" indent="0" shrinkToFit="false"/>
      <protection locked="true" hidden="false"/>
    </xf>
    <xf numFmtId="164" fontId="22" fillId="13" borderId="46" xfId="0" applyFont="true" applyBorder="tru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36" fillId="0" borderId="26" xfId="47" applyFont="true" applyBorder="true" applyAlignment="true" applyProtection="true">
      <alignment horizontal="left" vertical="top" textRotation="0" wrapText="true" indent="0" shrinkToFit="false"/>
      <protection locked="true" hidden="false"/>
    </xf>
    <xf numFmtId="164" fontId="21" fillId="13" borderId="23" xfId="47" applyFont="true" applyBorder="true" applyAlignment="true" applyProtection="true">
      <alignment horizontal="left" vertical="top" textRotation="0" wrapText="true" indent="0" shrinkToFit="false"/>
      <protection locked="true" hidden="false"/>
    </xf>
    <xf numFmtId="164" fontId="24" fillId="13" borderId="34" xfId="47" applyFont="true" applyBorder="true" applyAlignment="true" applyProtection="true">
      <alignment horizontal="left" vertical="top" textRotation="0" wrapText="true" indent="0" shrinkToFit="false"/>
      <protection locked="true" hidden="false"/>
    </xf>
    <xf numFmtId="164" fontId="14" fillId="13" borderId="23" xfId="47" applyFont="true" applyBorder="true" applyAlignment="true" applyProtection="true">
      <alignment horizontal="left" vertical="top" textRotation="0" wrapText="true" indent="0" shrinkToFit="false"/>
      <protection locked="true" hidden="false"/>
    </xf>
    <xf numFmtId="164" fontId="38" fillId="0" borderId="23" xfId="47" applyFont="true" applyBorder="true" applyAlignment="true" applyProtection="true">
      <alignment horizontal="left" vertical="top" textRotation="0" wrapText="true" indent="0" shrinkToFit="false"/>
      <protection locked="true" hidden="false"/>
    </xf>
    <xf numFmtId="164" fontId="38" fillId="0" borderId="23" xfId="47" applyFont="true" applyBorder="true" applyAlignment="true" applyProtection="true">
      <alignment horizontal="left" vertical="top" textRotation="0" wrapText="false" indent="0" shrinkToFit="false"/>
      <protection locked="true" hidden="false"/>
    </xf>
    <xf numFmtId="164" fontId="38" fillId="0" borderId="26" xfId="47" applyFont="true" applyBorder="true" applyAlignment="true" applyProtection="true">
      <alignment horizontal="left" vertical="top" textRotation="0" wrapText="false" indent="0" shrinkToFit="false"/>
      <protection locked="true" hidden="false"/>
    </xf>
    <xf numFmtId="164" fontId="36" fillId="0" borderId="23" xfId="47" applyFont="true" applyBorder="true" applyAlignment="true" applyProtection="true">
      <alignment horizontal="left" vertical="top" textRotation="0" wrapText="false" indent="0" shrinkToFit="false"/>
      <protection locked="true" hidden="false"/>
    </xf>
    <xf numFmtId="164" fontId="14" fillId="0" borderId="0" xfId="47" applyFont="true" applyBorder="false" applyAlignment="true" applyProtection="true">
      <alignment horizontal="left" vertical="top" textRotation="0" wrapText="false" indent="0" shrinkToFit="false"/>
      <protection locked="true" hidden="false"/>
    </xf>
    <xf numFmtId="164" fontId="40" fillId="0" borderId="0" xfId="47" applyFont="true" applyBorder="false" applyAlignment="true" applyProtection="true">
      <alignment horizontal="left" vertical="top" textRotation="0" wrapText="true" indent="0" shrinkToFit="false"/>
      <protection locked="true" hidden="false"/>
    </xf>
    <xf numFmtId="164" fontId="45" fillId="13" borderId="0" xfId="47" applyFont="true" applyBorder="false" applyAlignment="true" applyProtection="true">
      <alignment horizontal="left" vertical="top" textRotation="0" wrapText="true" indent="0" shrinkToFit="false"/>
      <protection locked="true" hidden="false"/>
    </xf>
    <xf numFmtId="164" fontId="19" fillId="13" borderId="0" xfId="47" applyFont="true" applyBorder="false" applyAlignment="true" applyProtection="true">
      <alignment horizontal="left" vertical="top" textRotation="0" wrapText="false" indent="0" shrinkToFit="false"/>
      <protection locked="true" hidden="false"/>
    </xf>
    <xf numFmtId="164" fontId="21" fillId="0" borderId="0" xfId="47" applyFont="true" applyBorder="fals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false" indent="0" shrinkToFit="false"/>
      <protection locked="true" hidden="false"/>
    </xf>
    <xf numFmtId="164" fontId="38" fillId="0" borderId="26" xfId="47" applyFont="true" applyBorder="true" applyAlignment="true" applyProtection="true">
      <alignment horizontal="left" vertical="top" textRotation="0" wrapText="fals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67" fillId="0" borderId="26" xfId="47" applyFont="true" applyBorder="tru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67" fillId="0" borderId="26" xfId="47" applyFont="true" applyBorder="true" applyAlignment="true" applyProtection="true">
      <alignment horizontal="left" vertical="top" textRotation="0" wrapText="true" indent="1" shrinkToFit="false"/>
      <protection locked="true" hidden="false"/>
    </xf>
    <xf numFmtId="164" fontId="61" fillId="0" borderId="26" xfId="47" applyFont="true" applyBorder="true" applyAlignment="true" applyProtection="true">
      <alignment horizontal="left" vertical="top" textRotation="0" wrapText="true" indent="2" shrinkToFit="false"/>
      <protection locked="true" hidden="false"/>
    </xf>
    <xf numFmtId="164" fontId="14" fillId="0" borderId="0" xfId="47" applyFont="true" applyBorder="false" applyAlignment="true" applyProtection="true">
      <alignment horizontal="left" vertical="top" textRotation="0" wrapText="false" indent="0" shrinkToFit="false"/>
      <protection locked="true" hidden="false"/>
    </xf>
    <xf numFmtId="164" fontId="39" fillId="0" borderId="0" xfId="47" applyFont="true" applyBorder="false" applyAlignment="true" applyProtection="true">
      <alignment horizontal="left" vertical="top" textRotation="0" wrapText="false" indent="0" shrinkToFit="false"/>
      <protection locked="true" hidden="false"/>
    </xf>
    <xf numFmtId="164" fontId="38" fillId="0" borderId="23" xfId="47" applyFont="true" applyBorder="true" applyAlignment="true" applyProtection="true">
      <alignment horizontal="left" vertical="top" textRotation="0" wrapText="true" indent="0" shrinkToFit="false"/>
      <protection locked="true" hidden="false"/>
    </xf>
    <xf numFmtId="164" fontId="43" fillId="0" borderId="26" xfId="47" applyFont="true" applyBorder="true" applyAlignment="true" applyProtection="true">
      <alignment horizontal="left" vertical="top" textRotation="0" wrapText="false" indent="0" shrinkToFit="false"/>
      <protection locked="true" hidden="false"/>
    </xf>
    <xf numFmtId="164" fontId="21" fillId="0" borderId="0" xfId="47" applyFont="true" applyBorder="false" applyAlignment="true" applyProtection="true">
      <alignment horizontal="left" vertical="top" textRotation="0" wrapText="true" indent="0" shrinkToFit="false"/>
      <protection locked="true" hidden="false"/>
    </xf>
    <xf numFmtId="164" fontId="36" fillId="0" borderId="23" xfId="47" applyFont="true" applyBorder="true" applyAlignment="true" applyProtection="true">
      <alignment horizontal="left" vertical="top" textRotation="0" wrapText="false" indent="0" shrinkToFit="false"/>
      <protection locked="true" hidden="false"/>
    </xf>
    <xf numFmtId="164" fontId="21" fillId="0" borderId="0" xfId="47" applyFont="true" applyBorder="true" applyAlignment="true" applyProtection="true">
      <alignment horizontal="left" vertical="top" textRotation="0" wrapText="true" indent="0" shrinkToFit="false"/>
      <protection locked="true" hidden="false"/>
    </xf>
    <xf numFmtId="164" fontId="22" fillId="13" borderId="0" xfId="47" applyFont="true" applyBorder="true" applyAlignment="true" applyProtection="true">
      <alignment horizontal="left" vertical="top" textRotation="0" wrapText="true" indent="0" shrinkToFit="false"/>
      <protection locked="true" hidden="false"/>
    </xf>
    <xf numFmtId="164" fontId="38" fillId="0" borderId="30" xfId="47" applyFont="true" applyBorder="true" applyAlignment="true" applyProtection="true">
      <alignment horizontal="left" vertical="top" textRotation="0" wrapText="true" indent="0" shrinkToFit="false"/>
      <protection locked="true" hidden="false"/>
    </xf>
    <xf numFmtId="164" fontId="38" fillId="0" borderId="23" xfId="47" applyFont="true" applyBorder="true" applyAlignment="true" applyProtection="true">
      <alignment horizontal="left" vertical="top" textRotation="0" wrapText="true" indent="0" shrinkToFit="false"/>
      <protection locked="true" hidden="false"/>
    </xf>
    <xf numFmtId="164" fontId="38" fillId="0" borderId="26" xfId="47" applyFont="true" applyBorder="true" applyAlignment="true" applyProtection="true">
      <alignment horizontal="left" vertical="top" textRotation="0" wrapText="true" indent="0" shrinkToFit="false"/>
      <protection locked="true" hidden="false"/>
    </xf>
    <xf numFmtId="164" fontId="21" fillId="0" borderId="0" xfId="47" applyFont="true" applyBorder="true" applyAlignment="true" applyProtection="true">
      <alignment horizontal="left" vertical="top" textRotation="0" wrapText="false" indent="0" shrinkToFit="false"/>
      <protection locked="true" hidden="false"/>
    </xf>
    <xf numFmtId="164" fontId="21" fillId="0" borderId="0" xfId="47" applyFont="true" applyBorder="true" applyAlignment="true" applyProtection="true">
      <alignment horizontal="left" vertical="top" textRotation="0" wrapText="true" indent="0" shrinkToFit="false"/>
      <protection locked="true" hidden="false"/>
    </xf>
    <xf numFmtId="164" fontId="38" fillId="0" borderId="23" xfId="0" applyFont="true" applyBorder="true" applyAlignment="true" applyProtection="true">
      <alignment horizontal="left" vertical="top" textRotation="0" wrapText="true" indent="0" shrinkToFit="false"/>
      <protection locked="true" hidden="false"/>
    </xf>
    <xf numFmtId="164" fontId="38" fillId="0" borderId="33" xfId="0" applyFont="true" applyBorder="true" applyAlignment="true" applyProtection="true">
      <alignment horizontal="left" vertical="top" textRotation="0" wrapText="true" indent="0" shrinkToFit="false"/>
      <protection locked="true" hidden="false"/>
    </xf>
    <xf numFmtId="164" fontId="36" fillId="13" borderId="26" xfId="47" applyFont="true" applyBorder="true" applyAlignment="true" applyProtection="true">
      <alignment horizontal="left" vertical="center" textRotation="0" wrapText="false" indent="0" shrinkToFit="false"/>
      <protection locked="true" hidden="false"/>
    </xf>
    <xf numFmtId="164" fontId="21" fillId="0" borderId="26" xfId="47" applyFont="true" applyBorder="true" applyAlignment="true" applyProtection="true">
      <alignment horizontal="left" vertical="bottom" textRotation="0" wrapText="false" indent="0" shrinkToFit="false"/>
      <protection locked="true" hidden="false"/>
    </xf>
    <xf numFmtId="164" fontId="14" fillId="10" borderId="0" xfId="0" applyFont="true" applyBorder="false" applyAlignment="true" applyProtection="true">
      <alignment horizontal="left" vertical="bottom" textRotation="0" wrapText="false" indent="0" shrinkToFit="false"/>
      <protection locked="true" hidden="false"/>
    </xf>
    <xf numFmtId="164" fontId="14" fillId="0" borderId="0" xfId="47" applyFont="false" applyBorder="false" applyAlignment="true" applyProtection="true">
      <alignment horizontal="center" vertical="top" textRotation="0" wrapText="false" indent="0" shrinkToFit="false"/>
      <protection locked="true" hidden="false"/>
    </xf>
    <xf numFmtId="164" fontId="0" fillId="13" borderId="0" xfId="0" applyFont="true" applyBorder="false" applyAlignment="true" applyProtection="true">
      <alignment horizontal="left" vertical="top" textRotation="0" wrapText="true" indent="0" shrinkToFit="false"/>
      <protection locked="true" hidden="false"/>
    </xf>
    <xf numFmtId="164" fontId="14"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40" fillId="13" borderId="0" xfId="47" applyFont="true" applyBorder="fals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38" fillId="0" borderId="30" xfId="0" applyFont="true" applyBorder="true" applyAlignment="true" applyProtection="true">
      <alignment horizontal="left" vertical="top" textRotation="0" wrapText="true" indent="0" shrinkToFit="false"/>
      <protection locked="true" hidden="false"/>
    </xf>
    <xf numFmtId="164" fontId="38" fillId="0" borderId="26" xfId="0" applyFont="true" applyBorder="true" applyAlignment="true" applyProtection="true">
      <alignment horizontal="left" vertical="top" textRotation="0" wrapText="true" indent="0" shrinkToFit="false"/>
      <protection locked="true" hidden="false"/>
    </xf>
    <xf numFmtId="164" fontId="38" fillId="0" borderId="33"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11"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7" fontId="0" fillId="4" borderId="50" xfId="0" applyFont="false" applyBorder="true" applyAlignment="true" applyProtection="true">
      <alignment horizontal="left" vertical="bottom" textRotation="0" wrapText="false" indent="0" shrinkToFit="false"/>
      <protection locked="true" hidden="false"/>
    </xf>
    <xf numFmtId="165" fontId="0" fillId="10" borderId="18"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19"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15" borderId="5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64" fontId="14" fillId="20" borderId="0" xfId="0" applyFont="true" applyBorder="false" applyAlignment="false" applyProtection="true">
      <alignment horizontal="general" vertical="bottom" textRotation="0" wrapText="false" indent="0" shrinkToFit="false"/>
      <protection locked="true" hidden="false"/>
    </xf>
    <xf numFmtId="164" fontId="14" fillId="20" borderId="0" xfId="0" applyFont="true" applyBorder="true" applyAlignment="false" applyProtection="true">
      <alignment horizontal="general" vertical="bottom" textRotation="0" wrapText="false" indent="0" shrinkToFit="false"/>
      <protection locked="true" hidden="false"/>
    </xf>
    <xf numFmtId="167" fontId="0" fillId="4" borderId="30" xfId="0" applyFont="false" applyBorder="true" applyAlignment="true" applyProtection="true">
      <alignment horizontal="center" vertical="bottom" textRotation="0" wrapText="false" indent="0" shrinkToFit="false"/>
      <protection locked="true" hidden="false"/>
    </xf>
    <xf numFmtId="165" fontId="0" fillId="10" borderId="33" xfId="0" applyFont="false" applyBorder="true" applyAlignment="false" applyProtection="true">
      <alignment horizontal="general" vertical="bottom" textRotation="0" wrapText="false" indent="0" shrinkToFit="false"/>
      <protection locked="true" hidden="false"/>
    </xf>
    <xf numFmtId="164" fontId="14" fillId="10" borderId="33" xfId="0" applyFont="tru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7" fontId="0" fillId="4" borderId="31" xfId="0" applyFont="false" applyBorder="true" applyAlignment="true" applyProtection="true">
      <alignment horizontal="center" vertical="bottom" textRotation="0" wrapText="false" indent="0" shrinkToFit="false"/>
      <protection locked="true" hidden="false"/>
    </xf>
    <xf numFmtId="165" fontId="0" fillId="10" borderId="37" xfId="0" applyFont="false" applyBorder="true" applyAlignment="false" applyProtection="true">
      <alignment horizontal="general" vertical="bottom" textRotation="0" wrapText="false" indent="0" shrinkToFit="false"/>
      <protection locked="true" hidden="false"/>
    </xf>
    <xf numFmtId="164" fontId="14" fillId="10" borderId="37" xfId="0" applyFont="tru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7" fontId="0" fillId="4" borderId="32"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38" xfId="0" applyFont="fals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15" borderId="0" xfId="0" applyFont="true" applyBorder="true" applyAlignment="true" applyProtection="true">
      <alignment horizontal="left" vertical="top"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Hyperlink 2" xfId="41"/>
    <cellStyle name="Linked Cell" xfId="42"/>
    <cellStyle name="Neutral 1" xfId="43"/>
    <cellStyle name="Note 1" xfId="44"/>
    <cellStyle name="Notiz" xfId="45"/>
    <cellStyle name="Schlecht" xfId="46"/>
    <cellStyle name="Standard 2" xfId="47"/>
    <cellStyle name="Standard_Outline NIMs template 10-09-30" xfId="48"/>
    <cellStyle name="Title" xfId="49"/>
    <cellStyle name="Verknüpfte Zelle" xfId="50"/>
    <cellStyle name="Zelle überprüfen" xfId="51"/>
    <cellStyle name="Überschrift" xfId="52"/>
    <cellStyle name="Überschrift 1" xfId="53"/>
    <cellStyle name="Überschrift 2" xfId="54"/>
    <cellStyle name="Überschrift 3" xfId="55"/>
    <cellStyle name="Überschrift 4" xfId="56"/>
    <cellStyle name="*unknown*" xfId="20" builtinId="8"/>
  </cellStyles>
  <dxfs count="15">
    <dxf>
      <font>
        <name val="Arial"/>
        <family val="0"/>
        <strike val="1"/>
      </font>
    </dxf>
    <dxf>
      <font>
        <name val="Arial"/>
        <family val="0"/>
        <strike val="1"/>
      </font>
    </dxf>
    <dxf>
      <font>
        <name val="Arial"/>
        <family val="0"/>
      </font>
      <fill>
        <patternFill>
          <bgColor rgb="FF9F9F9F"/>
        </patternFill>
      </fill>
    </dxf>
    <dxf>
      <font>
        <name val="Arial"/>
        <family val="0"/>
        <b val="0"/>
        <i val="0"/>
        <strike val="1"/>
      </font>
    </dxf>
    <dxf>
      <font>
        <name val="Arial"/>
        <family val="0"/>
      </font>
      <fill>
        <patternFill>
          <bgColor rgb="FFBFBFBF"/>
        </patternFill>
      </fill>
    </dxf>
    <dxf>
      <font>
        <name val="Arial"/>
        <family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
      <font>
        <name val="Arial"/>
        <family val="0"/>
        <b val="0"/>
        <i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5040</xdr:colOff>
      <xdr:row>5</xdr:row>
      <xdr:rowOff>28440</xdr:rowOff>
    </xdr:from>
    <xdr:to>
      <xdr:col>7</xdr:col>
      <xdr:colOff>443520</xdr:colOff>
      <xdr:row>11</xdr:row>
      <xdr:rowOff>37800</xdr:rowOff>
    </xdr:to>
    <xdr:pic>
      <xdr:nvPicPr>
        <xdr:cNvPr id="0" name="Picture 2" descr="Environment ag RGB.jpg"/>
        <xdr:cNvPicPr/>
      </xdr:nvPicPr>
      <xdr:blipFill>
        <a:blip r:embed="rId1"/>
        <a:stretch/>
      </xdr:blipFill>
      <xdr:spPr>
        <a:xfrm>
          <a:off x="3832560" y="1695240"/>
          <a:ext cx="231444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Relationship Id="rId8" Type="http://schemas.openxmlformats.org/officeDocument/2006/relationships/hyperlink" Target="http://www.ust.is/the-environment-agency-of-iceland/eu-ets/aviation" TargetMode="External"/><Relationship Id="rId9" Type="http://schemas.openxmlformats.org/officeDocument/2006/relationships/hyperlink" Target="mailto:ets-aviation@ust.is"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true" hidden="false" outlineLevel="0" max="10" min="10" style="1" width="4.7"/>
    <col collapsed="false" customWidth="false" hidden="false" outlineLevel="0" max="257" min="11" style="1" width="11.42"/>
  </cols>
  <sheetData>
    <row r="2" customFormat="false" ht="63.75" hidden="false" customHeight="true" outlineLevel="0" collapsed="false">
      <c r="B2" s="2" t="str">
        <f aca="false">Translations!$B$1034</f>
        <v>TONNE-KILOMETRE DATA REPORT OF AIRCRAFT OPERATORS</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3</f>
        <v>CONTENTS</v>
      </c>
      <c r="C4" s="4"/>
      <c r="D4" s="4"/>
      <c r="E4" s="4"/>
      <c r="F4" s="4"/>
      <c r="G4" s="4"/>
      <c r="H4" s="4"/>
      <c r="I4" s="4"/>
      <c r="J4" s="5"/>
    </row>
    <row r="5" customFormat="false" ht="12.75" hidden="false" customHeight="true" outlineLevel="0" collapsed="false">
      <c r="A5" s="6"/>
      <c r="B5" s="7" t="str">
        <f aca="false">Translations!$B$4</f>
        <v>Guidelines and conditions</v>
      </c>
      <c r="C5" s="7"/>
      <c r="D5" s="7"/>
      <c r="E5" s="7"/>
      <c r="F5" s="8"/>
      <c r="G5" s="8"/>
      <c r="H5" s="8"/>
      <c r="I5" s="8"/>
    </row>
    <row r="6" customFormat="false" ht="12.75" hidden="false" customHeight="true" outlineLevel="0" collapsed="false">
      <c r="A6" s="6" t="n">
        <v>1</v>
      </c>
      <c r="B6" s="7" t="str">
        <f aca="false">Translations!$B$841</f>
        <v>Reporting year</v>
      </c>
      <c r="C6" s="7"/>
      <c r="D6" s="7"/>
      <c r="E6" s="7"/>
      <c r="F6" s="8"/>
      <c r="G6" s="8"/>
      <c r="H6" s="8"/>
      <c r="I6" s="8"/>
    </row>
    <row r="7" customFormat="false" ht="12.75" hidden="false" customHeight="true" outlineLevel="0" collapsed="false">
      <c r="A7" s="6" t="n">
        <v>2</v>
      </c>
      <c r="B7" s="7" t="str">
        <f aca="false">Translations!$B$6</f>
        <v>Identification of the aircraft operator</v>
      </c>
      <c r="C7" s="7"/>
      <c r="D7" s="7"/>
      <c r="E7" s="7"/>
      <c r="F7" s="9"/>
      <c r="G7" s="9"/>
      <c r="H7" s="9"/>
      <c r="I7" s="9"/>
    </row>
    <row r="8" customFormat="false" ht="12.75" hidden="false" customHeight="true" outlineLevel="0" collapsed="false">
      <c r="A8" s="6" t="n">
        <v>3</v>
      </c>
      <c r="B8" s="7" t="str">
        <f aca="false">Translations!$B$842</f>
        <v>Identification of the Verifier</v>
      </c>
      <c r="C8" s="7"/>
      <c r="D8" s="7"/>
      <c r="E8" s="7"/>
      <c r="F8" s="9"/>
      <c r="G8" s="9"/>
      <c r="H8" s="9"/>
      <c r="I8" s="9"/>
    </row>
    <row r="9" customFormat="false" ht="12.75" hidden="false" customHeight="true" outlineLevel="0" collapsed="false">
      <c r="A9" s="6" t="n">
        <v>4</v>
      </c>
      <c r="B9" s="7" t="str">
        <f aca="false">Translations!$B$843</f>
        <v>Information about the monitoring plan</v>
      </c>
      <c r="C9" s="7"/>
      <c r="D9" s="7"/>
      <c r="E9" s="7"/>
      <c r="F9" s="9"/>
      <c r="G9" s="9"/>
      <c r="H9" s="9"/>
      <c r="I9" s="9"/>
    </row>
    <row r="10" customFormat="false" ht="12.75" hidden="false" customHeight="true" outlineLevel="0" collapsed="false">
      <c r="A10" s="6" t="n">
        <v>5</v>
      </c>
      <c r="B10" s="7" t="str">
        <f aca="false">Translations!$B$1035</f>
        <v>Tonne-kilometre Data</v>
      </c>
      <c r="C10" s="7"/>
      <c r="D10" s="7"/>
      <c r="E10" s="7"/>
      <c r="F10" s="9"/>
      <c r="G10" s="9"/>
      <c r="H10" s="9"/>
      <c r="I10" s="9"/>
    </row>
    <row r="11" customFormat="false" ht="12.75" hidden="false" customHeight="true" outlineLevel="0" collapsed="false">
      <c r="A11" s="6" t="n">
        <v>6</v>
      </c>
      <c r="B11" s="7" t="str">
        <f aca="false">Translations!$B$848</f>
        <v>Aircraft data</v>
      </c>
      <c r="C11" s="7"/>
      <c r="D11" s="7"/>
      <c r="E11" s="7"/>
      <c r="F11" s="9"/>
      <c r="G11" s="9"/>
      <c r="H11" s="9"/>
      <c r="I11" s="9"/>
    </row>
    <row r="12" customFormat="false" ht="12.75" hidden="false" customHeight="true" outlineLevel="0" collapsed="false">
      <c r="A12" s="6" t="n">
        <v>10</v>
      </c>
      <c r="B12" s="7" t="str">
        <f aca="false">Translations!$B$20</f>
        <v>Member State specific further information</v>
      </c>
      <c r="C12" s="7"/>
      <c r="D12" s="7"/>
      <c r="E12" s="7"/>
      <c r="F12" s="9"/>
      <c r="G12" s="9"/>
      <c r="H12" s="9"/>
      <c r="I12" s="9"/>
    </row>
    <row r="13" customFormat="false" ht="12.75" hidden="false" customHeight="true" outlineLevel="0" collapsed="false">
      <c r="A13" s="6"/>
      <c r="B13" s="9"/>
      <c r="C13" s="9"/>
      <c r="D13" s="9"/>
      <c r="E13" s="9"/>
      <c r="F13" s="9"/>
      <c r="G13" s="9"/>
      <c r="H13" s="9"/>
      <c r="I13" s="9"/>
    </row>
    <row r="14" customFormat="false" ht="12.75" hidden="false" customHeight="false" outlineLevel="0" collapsed="false">
      <c r="A14" s="6"/>
      <c r="B14" s="10"/>
    </row>
    <row r="15" customFormat="false" ht="13.5" hidden="false" customHeight="false" outlineLevel="0" collapsed="false">
      <c r="A15" s="6"/>
    </row>
    <row r="16" customFormat="false" ht="13.5" hidden="false" customHeight="false" outlineLevel="0" collapsed="false">
      <c r="B16" s="1" t="str">
        <f aca="false">Translations!$B$850</f>
        <v>Reporting year:</v>
      </c>
      <c r="F16" s="11" t="n">
        <f aca="false">IF(ISBLANK('Identification and description'!I7),"",'Identification and description'!I7)</f>
        <v>2013</v>
      </c>
    </row>
    <row r="17" customFormat="false" ht="5.1" hidden="false" customHeight="true" outlineLevel="0" collapsed="false"/>
    <row r="18" customFormat="false" ht="13.5" hidden="false" customHeight="true" outlineLevel="0" collapsed="false">
      <c r="B18" s="12" t="str">
        <f aca="false">Translations!$B$851</f>
        <v>Information about this report:</v>
      </c>
      <c r="C18" s="12"/>
      <c r="D18" s="12"/>
      <c r="E18" s="12"/>
      <c r="F18" s="12"/>
      <c r="G18" s="12"/>
      <c r="H18" s="12"/>
      <c r="I18" s="12"/>
    </row>
    <row r="19" s="13" customFormat="true" ht="12.75" hidden="false" customHeight="true" outlineLevel="0" collapsed="false">
      <c r="B19" s="14" t="str">
        <f aca="false">Translations!$B$1036</f>
        <v>This tonne-kilometre report was submitted by:</v>
      </c>
      <c r="C19" s="14"/>
      <c r="D19" s="14"/>
      <c r="E19" s="14"/>
      <c r="F19" s="15" t="str">
        <f aca="false">IF(ISBLANK('Identification and description'!I12),"",'Identification and description'!I12)</f>
        <v/>
      </c>
      <c r="G19" s="16"/>
      <c r="H19" s="16"/>
      <c r="I19" s="17"/>
    </row>
    <row r="20" s="13" customFormat="true" ht="12.75" hidden="false" customHeight="true" outlineLevel="0" collapsed="false">
      <c r="B20" s="18" t="str">
        <f aca="false">Translations!$B$23</f>
        <v>Unique Identifier of the aircraft operator (CRCO No.):</v>
      </c>
      <c r="C20" s="18"/>
      <c r="D20" s="18"/>
      <c r="E20" s="18"/>
      <c r="F20" s="19" t="str">
        <f aca="false">IF(ISBLANK('Identification and description'!I15),"",'Identification and description'!I15)</f>
        <v/>
      </c>
      <c r="G20" s="20"/>
      <c r="H20" s="20"/>
      <c r="I20" s="21"/>
    </row>
    <row r="21" s="13" customFormat="true" ht="13.5" hidden="false" customHeight="true" outlineLevel="0" collapsed="false">
      <c r="B21" s="22" t="str">
        <f aca="false">Translations!$B$1037</f>
        <v>Version Number of the latest approved monitoring plan:</v>
      </c>
      <c r="C21" s="22"/>
      <c r="D21" s="22"/>
      <c r="E21" s="22"/>
      <c r="F21" s="23" t="str">
        <f aca="false">IF(ISBLANK('Identification and description'!I101),"",'Identification and description'!I101)</f>
        <v/>
      </c>
      <c r="G21" s="24"/>
      <c r="H21" s="24"/>
      <c r="I21" s="25"/>
    </row>
    <row r="22" customFormat="false" ht="13.5" hidden="false" customHeight="false" outlineLevel="0" collapsed="false">
      <c r="H22" s="8"/>
    </row>
    <row r="23" customFormat="false" ht="18.75" hidden="false" customHeight="false" outlineLevel="0" collapsed="false">
      <c r="B23" s="26" t="str">
        <f aca="false">Translations!$B$1038</f>
        <v>Total tonne-kilometres of the aircraft operator:</v>
      </c>
      <c r="C23" s="27"/>
      <c r="D23" s="27"/>
      <c r="E23" s="27"/>
      <c r="F23" s="27"/>
      <c r="G23" s="28" t="n">
        <f aca="false">ROUND(SUM('Tonne-kilometre Data'!K97),0)</f>
        <v>0</v>
      </c>
      <c r="H23" s="28"/>
      <c r="I23" s="29" t="s">
        <v>0</v>
      </c>
    </row>
    <row r="24" customFormat="false" ht="12.75" hidden="false" customHeight="true" outlineLevel="0" collapsed="false">
      <c r="B24" s="30" t="str">
        <f aca="false">Translations!$B$1039</f>
        <v>This value is taken from section 5(b).</v>
      </c>
      <c r="C24" s="30"/>
      <c r="D24" s="30"/>
      <c r="E24" s="30"/>
      <c r="F24" s="30"/>
      <c r="G24" s="30"/>
      <c r="H24" s="30"/>
      <c r="I24" s="30"/>
    </row>
    <row r="25" customFormat="false" ht="5.1" hidden="false" customHeight="true" outlineLevel="0" collapsed="false">
      <c r="B25" s="27"/>
      <c r="C25" s="27"/>
      <c r="D25" s="27"/>
      <c r="E25" s="27"/>
      <c r="F25" s="27"/>
      <c r="G25" s="27"/>
      <c r="H25" s="27"/>
      <c r="I25" s="27"/>
    </row>
    <row r="26" customFormat="false" ht="12.75" hidden="false" customHeight="false" outlineLevel="0" collapsed="false">
      <c r="H26" s="8"/>
    </row>
    <row r="27" customFormat="false" ht="12.75" hidden="false" customHeight="false" outlineLevel="0" collapsed="false">
      <c r="H27" s="8"/>
    </row>
    <row r="28" customFormat="false" ht="12.75" hidden="false" customHeight="false" outlineLevel="0" collapsed="false">
      <c r="H28" s="8"/>
    </row>
    <row r="29" customFormat="false" ht="25.5" hidden="false" customHeight="true" outlineLevel="0" collapsed="false">
      <c r="B29" s="31" t="str">
        <f aca="false">Translations!$B$1040</f>
        <v>If your competent authority requires you to hand in a signed paper copy of the report, please use the space below for signature:</v>
      </c>
      <c r="C29" s="31"/>
      <c r="D29" s="31"/>
      <c r="E29" s="31"/>
      <c r="F29" s="31"/>
      <c r="G29" s="31"/>
      <c r="H29" s="31"/>
      <c r="I29" s="31"/>
    </row>
    <row r="30" customFormat="false" ht="12.75" hidden="false" customHeight="false" outlineLevel="0" collapsed="false">
      <c r="B30" s="32"/>
      <c r="C30" s="32"/>
      <c r="D30" s="32"/>
      <c r="E30" s="32"/>
      <c r="F30" s="32"/>
      <c r="G30" s="32"/>
    </row>
    <row r="36" customFormat="false" ht="13.5" hidden="false" customHeight="false" outlineLevel="0" collapsed="false">
      <c r="B36" s="33"/>
      <c r="D36" s="33"/>
      <c r="E36" s="33"/>
      <c r="F36" s="34"/>
      <c r="G36" s="34"/>
    </row>
    <row r="37" customFormat="false" ht="12.75" hidden="false" customHeight="false" outlineLevel="0" collapsed="false">
      <c r="B37" s="35" t="str">
        <f aca="false">Translations!$B$26</f>
        <v>Date</v>
      </c>
      <c r="C37" s="35"/>
      <c r="D37" s="35"/>
      <c r="E37" s="33"/>
      <c r="F37" s="36" t="str">
        <f aca="false">Translations!$B$27</f>
        <v>Name and Signature of 
legally responsible person</v>
      </c>
      <c r="G37" s="36"/>
      <c r="H37" s="36"/>
      <c r="I37" s="36"/>
    </row>
    <row r="38" customFormat="false" ht="12.75" hidden="false" customHeight="false" outlineLevel="0" collapsed="false">
      <c r="F38" s="36"/>
      <c r="G38" s="36"/>
      <c r="H38" s="36"/>
      <c r="I38" s="36"/>
    </row>
    <row r="42" customFormat="false" ht="13.5" hidden="false" customHeight="true" outlineLevel="0" collapsed="false">
      <c r="A42" s="6"/>
      <c r="B42" s="12" t="str">
        <f aca="false">Translations!$B$28</f>
        <v>Template version information:</v>
      </c>
      <c r="C42" s="12"/>
      <c r="D42" s="12"/>
      <c r="E42" s="12"/>
      <c r="F42" s="12"/>
      <c r="G42" s="12"/>
      <c r="H42" s="12"/>
      <c r="I42" s="12"/>
    </row>
    <row r="43" customFormat="false" ht="12.75" hidden="false" customHeight="true" outlineLevel="0" collapsed="false">
      <c r="B43" s="37" t="str">
        <f aca="false">Translations!$B$29</f>
        <v>Template provided by:</v>
      </c>
      <c r="C43" s="38"/>
      <c r="D43" s="38"/>
      <c r="E43" s="39" t="str">
        <f aca="false">VersionDocumentation!B4</f>
        <v>European Commission</v>
      </c>
      <c r="F43" s="39"/>
      <c r="G43" s="39"/>
    </row>
    <row r="44" customFormat="false" ht="12.75" hidden="false" customHeight="true" outlineLevel="0" collapsed="false">
      <c r="B44" s="40" t="str">
        <f aca="false">Translations!$B$30</f>
        <v>Publication date:</v>
      </c>
      <c r="C44" s="41"/>
      <c r="D44" s="42"/>
      <c r="E44" s="43" t="n">
        <f aca="false">VersionDocumentation!B3</f>
        <v>41390</v>
      </c>
      <c r="F44" s="44"/>
      <c r="G44" s="44"/>
    </row>
    <row r="45" customFormat="false" ht="12.75" hidden="false" customHeight="true" outlineLevel="0" collapsed="false">
      <c r="B45" s="40" t="str">
        <f aca="false">Translations!$B$31</f>
        <v>Language version:</v>
      </c>
      <c r="C45" s="42"/>
      <c r="D45" s="42"/>
      <c r="E45" s="45" t="str">
        <f aca="false">VersionDocumentation!B5</f>
        <v>English</v>
      </c>
      <c r="F45" s="45"/>
      <c r="G45" s="45"/>
    </row>
    <row r="46" customFormat="false" ht="13.5" hidden="false" customHeight="true" outlineLevel="0" collapsed="false">
      <c r="B46" s="46" t="str">
        <f aca="false">Translations!$B$32</f>
        <v>Reference filename:</v>
      </c>
      <c r="C46" s="47"/>
      <c r="D46" s="47"/>
      <c r="E46" s="48" t="str">
        <f aca="false">VersionDocumentation!C3</f>
        <v>P3 Aircraft TKM_COM_en_260413.xls</v>
      </c>
      <c r="F46" s="48"/>
      <c r="G46" s="48"/>
    </row>
  </sheetData>
  <mergeCells count="25">
    <mergeCell ref="B2:I2"/>
    <mergeCell ref="B4:I4"/>
    <mergeCell ref="B5:E5"/>
    <mergeCell ref="B6:E6"/>
    <mergeCell ref="B7:E7"/>
    <mergeCell ref="B8:E8"/>
    <mergeCell ref="B9:E9"/>
    <mergeCell ref="B10:E10"/>
    <mergeCell ref="B11:E11"/>
    <mergeCell ref="B12:E12"/>
    <mergeCell ref="B13:E13"/>
    <mergeCell ref="B18:I18"/>
    <mergeCell ref="B19:E19"/>
    <mergeCell ref="B20:E20"/>
    <mergeCell ref="B21:E21"/>
    <mergeCell ref="G23:H23"/>
    <mergeCell ref="B24:I24"/>
    <mergeCell ref="B29:I29"/>
    <mergeCell ref="B37:D37"/>
    <mergeCell ref="F37:I38"/>
    <mergeCell ref="B42:I42"/>
    <mergeCell ref="E43:G43"/>
    <mergeCell ref="F44:G44"/>
    <mergeCell ref="E45:G45"/>
    <mergeCell ref="E46:G46"/>
  </mergeCells>
  <hyperlinks>
    <hyperlink ref="B5" location="'Guidelines and conditions'!A1" display="#Guidelines and conditions.A1"/>
    <hyperlink ref="B6" location="'Identification and description'!A1" display="#Identification and description.A1"/>
    <hyperlink ref="B7" location="'Identification and description'!A1" display="#Identification and description.A1"/>
    <hyperlink ref="B8" location="'Identification and description'!A72" display="#Identification and description.A72"/>
    <hyperlink ref="B9" location="'Identification and description'!A98" display="#Identification and description.A98"/>
    <hyperlink ref="B10" location="'Tonne-kilometre Data'!A1" display="#Tonne-kilometre Data.A1"/>
    <hyperlink ref="B11" location="'Aircraft Data'!A1" display="#Aircraft Data.A1"/>
    <hyperlink ref="B12" location="'MS specific content'!A1" display="#MS specific content.A1"/>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208" width="17.14"/>
    <col collapsed="false" customWidth="true" hidden="false" outlineLevel="0" max="2" min="2" style="208" width="34.71"/>
    <col collapsed="false" customWidth="true" hidden="false" outlineLevel="0" max="3" min="3" style="208" width="15.13"/>
    <col collapsed="false" customWidth="false" hidden="false" outlineLevel="0" max="257" min="4" style="208" width="11.42"/>
  </cols>
  <sheetData>
    <row r="1" customFormat="false" ht="13.5" hidden="false" customHeight="false" outlineLevel="0" collapsed="false">
      <c r="A1" s="401" t="s">
        <v>1142</v>
      </c>
    </row>
    <row r="2" customFormat="false" ht="13.5" hidden="false" customHeight="false" outlineLevel="0" collapsed="false">
      <c r="A2" s="402" t="s">
        <v>1143</v>
      </c>
      <c r="B2" s="403" t="s">
        <v>1144</v>
      </c>
    </row>
    <row r="3" customFormat="false" ht="13.5" hidden="false" customHeight="false" outlineLevel="0" collapsed="false">
      <c r="A3" s="404" t="s">
        <v>1145</v>
      </c>
      <c r="B3" s="405" t="n">
        <v>41390</v>
      </c>
      <c r="C3" s="406" t="str">
        <f aca="false">IF(ISNUMBER(MATCH(B3,A20:A34,0)),VLOOKUP(B3,A20:B34,2,FALSE()),"---")</f>
        <v>P3 Aircraft TKM_COM_en_260413.xls</v>
      </c>
      <c r="D3" s="407"/>
      <c r="E3" s="408"/>
    </row>
    <row r="4" customFormat="false" ht="12.75" hidden="false" customHeight="false" outlineLevel="0" collapsed="false">
      <c r="A4" s="409" t="s">
        <v>1146</v>
      </c>
      <c r="B4" s="410" t="s">
        <v>1147</v>
      </c>
    </row>
    <row r="5" customFormat="false" ht="13.5" hidden="false" customHeight="false" outlineLevel="0" collapsed="false">
      <c r="A5" s="411" t="s">
        <v>1148</v>
      </c>
      <c r="B5" s="412" t="s">
        <v>1149</v>
      </c>
    </row>
    <row r="7" customFormat="false" ht="12.75" hidden="false" customHeight="false" outlineLevel="0" collapsed="false">
      <c r="A7" s="413" t="s">
        <v>1150</v>
      </c>
    </row>
    <row r="8" customFormat="false" ht="12.75" hidden="false" customHeight="false" outlineLevel="0" collapsed="false">
      <c r="A8" s="414" t="s">
        <v>1151</v>
      </c>
      <c r="B8" s="414"/>
      <c r="C8" s="415" t="s">
        <v>1152</v>
      </c>
    </row>
    <row r="9" customFormat="false" ht="12.75" hidden="false" customHeight="false" outlineLevel="0" collapsed="false">
      <c r="A9" s="414" t="s">
        <v>1153</v>
      </c>
      <c r="B9" s="414"/>
      <c r="C9" s="415" t="s">
        <v>1154</v>
      </c>
    </row>
    <row r="10" customFormat="false" ht="12.75" hidden="false" customHeight="false" outlineLevel="0" collapsed="false">
      <c r="A10" s="414" t="s">
        <v>1155</v>
      </c>
      <c r="B10" s="414"/>
      <c r="C10" s="415" t="s">
        <v>1156</v>
      </c>
    </row>
    <row r="11" customFormat="false" ht="12.75" hidden="false" customHeight="false" outlineLevel="0" collapsed="false">
      <c r="A11" s="414" t="s">
        <v>1157</v>
      </c>
      <c r="B11" s="414"/>
      <c r="C11" s="415" t="s">
        <v>1158</v>
      </c>
    </row>
    <row r="12" customFormat="false" ht="12.75" hidden="false" customHeight="false" outlineLevel="0" collapsed="false">
      <c r="A12" s="414" t="s">
        <v>1159</v>
      </c>
      <c r="B12" s="414"/>
      <c r="C12" s="415" t="s">
        <v>1160</v>
      </c>
    </row>
    <row r="13" customFormat="false" ht="12.75" hidden="false" customHeight="false" outlineLevel="0" collapsed="false">
      <c r="A13" s="414" t="s">
        <v>1161</v>
      </c>
      <c r="B13" s="414"/>
      <c r="C13" s="415" t="s">
        <v>1162</v>
      </c>
    </row>
    <row r="14" customFormat="false" ht="12.75" hidden="false" customHeight="false" outlineLevel="0" collapsed="false">
      <c r="A14" s="414" t="s">
        <v>1163</v>
      </c>
      <c r="B14" s="414"/>
      <c r="C14" s="415" t="s">
        <v>1164</v>
      </c>
    </row>
    <row r="15" customFormat="false" ht="12.75" hidden="false" customHeight="false" outlineLevel="0" collapsed="false">
      <c r="A15" s="416" t="s">
        <v>1165</v>
      </c>
      <c r="B15" s="414"/>
      <c r="C15" s="417" t="s">
        <v>1166</v>
      </c>
    </row>
    <row r="16" customFormat="false" ht="12.75" hidden="false" customHeight="false" outlineLevel="0" collapsed="false">
      <c r="A16" s="416" t="s">
        <v>1167</v>
      </c>
      <c r="B16" s="414"/>
      <c r="C16" s="417" t="s">
        <v>1168</v>
      </c>
    </row>
    <row r="17" customFormat="false" ht="12.75" hidden="false" customHeight="false" outlineLevel="0" collapsed="false">
      <c r="A17" s="416" t="s">
        <v>1144</v>
      </c>
      <c r="B17" s="414"/>
      <c r="C17" s="417" t="s">
        <v>1169</v>
      </c>
    </row>
    <row r="18" customFormat="false" ht="12.75" hidden="false" customHeight="false" outlineLevel="0" collapsed="false">
      <c r="A18" s="51"/>
    </row>
    <row r="19" customFormat="false" ht="12.75" hidden="false" customHeight="false" outlineLevel="0" collapsed="false">
      <c r="A19" s="401" t="s">
        <v>1170</v>
      </c>
      <c r="B19" s="401" t="s">
        <v>1171</v>
      </c>
      <c r="C19" s="401" t="s">
        <v>1172</v>
      </c>
    </row>
    <row r="20" customFormat="false" ht="12.75" hidden="false" customHeight="false" outlineLevel="0" collapsed="false">
      <c r="A20" s="418" t="n">
        <v>41232</v>
      </c>
      <c r="B20" s="419" t="str">
        <f aca="false">IF(ISBLANK($A20),"---",VLOOKUP($B$2,$A$8:$C$17,3,0)&amp;"_"&amp;VLOOKUP($B$4,$A$37:$B$69,2,0)&amp;"_"&amp;VLOOKUP($B$5,$A$72:$B$96,2,0)&amp;"_"&amp;TEXT(DAY($A20),"0#")&amp;TEXT(MONTH($A20),"0#")&amp;TEXT(YEAR($A20)-2000,"0#")&amp;".xls")</f>
        <v>P3 Aircraft TKM_COM_en_191112.xls</v>
      </c>
      <c r="C20" s="420" t="s">
        <v>1173</v>
      </c>
      <c r="D20" s="421"/>
    </row>
    <row r="21" customFormat="false" ht="12.75" hidden="false" customHeight="false" outlineLevel="0" collapsed="false">
      <c r="A21" s="422" t="n">
        <v>41299</v>
      </c>
      <c r="B21" s="423" t="str">
        <f aca="false">IF(ISBLANK($A21),"---",VLOOKUP($B$2,$A$8:$C$17,3,0)&amp;"_"&amp;VLOOKUP($B$4,$A$37:$B$69,2,0)&amp;"_"&amp;VLOOKUP($B$5,$A$72:$B$96,2,0)&amp;"_"&amp;TEXT(DAY($A21),"0#")&amp;TEXT(MONTH($A21),"0#")&amp;TEXT(YEAR($A21)-2000,"0#")&amp;".xls")</f>
        <v>P3 Aircraft TKM_COM_en_250113.xls</v>
      </c>
      <c r="C21" s="424" t="s">
        <v>1174</v>
      </c>
      <c r="D21" s="425"/>
    </row>
    <row r="22" customFormat="false" ht="12.75" hidden="false" customHeight="false" outlineLevel="0" collapsed="false">
      <c r="A22" s="422" t="n">
        <v>41342</v>
      </c>
      <c r="B22" s="423" t="str">
        <f aca="false">IF(ISBLANK($A22),"---",VLOOKUP($B$2,$A$8:$C$17,3,0)&amp;"_"&amp;VLOOKUP($B$4,$A$37:$B$69,2,0)&amp;"_"&amp;VLOOKUP($B$5,$A$72:$B$96,2,0)&amp;"_"&amp;TEXT(DAY($A22),"0#")&amp;TEXT(MONTH($A22),"0#")&amp;TEXT(YEAR($A22)-2000,"0#")&amp;".xls")</f>
        <v>P3 Aircraft TKM_COM_en_090313.xls</v>
      </c>
      <c r="C22" s="424" t="s">
        <v>1175</v>
      </c>
      <c r="D22" s="425"/>
    </row>
    <row r="23" customFormat="false" ht="12.75" hidden="false" customHeight="false" outlineLevel="0" collapsed="false">
      <c r="A23" s="422" t="n">
        <v>41355</v>
      </c>
      <c r="B23" s="423" t="str">
        <f aca="false">IF(ISBLANK($A23),"---",VLOOKUP($B$2,$A$8:$C$17,3,0)&amp;"_"&amp;VLOOKUP($B$4,$A$37:$B$69,2,0)&amp;"_"&amp;VLOOKUP($B$5,$A$72:$B$96,2,0)&amp;"_"&amp;TEXT(DAY($A23),"0#")&amp;TEXT(MONTH($A23),"0#")&amp;TEXT(YEAR($A23)-2000,"0#")&amp;".xls")</f>
        <v>P3 Aircraft TKM_COM_en_220313.xls</v>
      </c>
      <c r="C23" s="424" t="s">
        <v>1176</v>
      </c>
      <c r="D23" s="425"/>
    </row>
    <row r="24" customFormat="false" ht="12.75" hidden="false" customHeight="false" outlineLevel="0" collapsed="false">
      <c r="A24" s="422" t="n">
        <v>41390</v>
      </c>
      <c r="B24" s="423" t="str">
        <f aca="false">IF(ISBLANK($A24),"---",VLOOKUP($B$2,$A$8:$C$17,3,0)&amp;"_"&amp;VLOOKUP($B$4,$A$37:$B$69,2,0)&amp;"_"&amp;VLOOKUP($B$5,$A$72:$B$96,2,0)&amp;"_"&amp;TEXT(DAY($A24),"0#")&amp;TEXT(MONTH($A24),"0#")&amp;TEXT(YEAR($A24)-2000,"0#")&amp;".xls")</f>
        <v>P3 Aircraft TKM_COM_en_260413.xls</v>
      </c>
      <c r="C24" s="423" t="s">
        <v>1177</v>
      </c>
      <c r="D24" s="425"/>
    </row>
    <row r="25" customFormat="false" ht="12.75" hidden="false" customHeight="false" outlineLevel="0" collapsed="false">
      <c r="A25" s="422"/>
      <c r="B25" s="423" t="str">
        <f aca="false">IF(ISBLANK($A25),"---",VLOOKUP($B$2,$A$8:$C$17,3,0)&amp;"_"&amp;VLOOKUP($B$4,$A$37:$B$69,2,0)&amp;"_"&amp;VLOOKUP($B$5,$A$72:$B$96,2,0)&amp;"_"&amp;TEXT(DAY($A25),"0#")&amp;TEXT(MONTH($A25),"0#")&amp;TEXT(YEAR($A25)-2000,"0#")&amp;".xls")</f>
        <v>---</v>
      </c>
      <c r="C25" s="423"/>
      <c r="D25" s="425"/>
    </row>
    <row r="26" customFormat="false" ht="12.75" hidden="false" customHeight="false" outlineLevel="0" collapsed="false">
      <c r="A26" s="422"/>
      <c r="B26" s="423" t="str">
        <f aca="false">IF(ISBLANK($A26),"---",VLOOKUP($B$2,$A$8:$C$17,3,0)&amp;"_"&amp;VLOOKUP($B$4,$A$37:$B$69,2,0)&amp;"_"&amp;VLOOKUP($B$5,$A$72:$B$96,2,0)&amp;"_"&amp;TEXT(DAY($A26),"0#")&amp;TEXT(MONTH($A26),"0#")&amp;TEXT(YEAR($A26)-2000,"0#")&amp;".xls")</f>
        <v>---</v>
      </c>
      <c r="C26" s="423"/>
      <c r="D26" s="425"/>
    </row>
    <row r="27" customFormat="false" ht="12.75" hidden="false" customHeight="false" outlineLevel="0" collapsed="false">
      <c r="A27" s="422"/>
      <c r="B27" s="423" t="str">
        <f aca="false">IF(ISBLANK($A27),"---",VLOOKUP($B$2,$A$8:$C$17,3,0)&amp;"_"&amp;VLOOKUP($B$4,$A$37:$B$69,2,0)&amp;"_"&amp;VLOOKUP($B$5,$A$72:$B$96,2,0)&amp;"_"&amp;TEXT(DAY($A27),"0#")&amp;TEXT(MONTH($A27),"0#")&amp;TEXT(YEAR($A27)-2000,"0#")&amp;".xls")</f>
        <v>---</v>
      </c>
      <c r="C27" s="423"/>
      <c r="D27" s="425"/>
    </row>
    <row r="28" customFormat="false" ht="12.75" hidden="false" customHeight="false" outlineLevel="0" collapsed="false">
      <c r="A28" s="422"/>
      <c r="B28" s="423" t="str">
        <f aca="false">IF(ISBLANK($A28),"---",VLOOKUP($B$2,$A$8:$C$17,3,0)&amp;"_"&amp;VLOOKUP($B$4,$A$37:$B$69,2,0)&amp;"_"&amp;VLOOKUP($B$5,$A$72:$B$96,2,0)&amp;"_"&amp;TEXT(DAY($A28),"0#")&amp;TEXT(MONTH($A28),"0#")&amp;TEXT(YEAR($A28)-2000,"0#")&amp;".xls")</f>
        <v>---</v>
      </c>
      <c r="C28" s="424"/>
      <c r="D28" s="425"/>
    </row>
    <row r="29" customFormat="false" ht="12.75" hidden="false" customHeight="false" outlineLevel="0" collapsed="false">
      <c r="A29" s="422"/>
      <c r="B29" s="423" t="str">
        <f aca="false">IF(ISBLANK($A29),"---",VLOOKUP($B$2,$A$8:$C$17,3,0)&amp;"_"&amp;VLOOKUP($B$4,$A$37:$B$69,2,0)&amp;"_"&amp;VLOOKUP($B$5,$A$72:$B$96,2,0)&amp;"_"&amp;TEXT(DAY($A29),"0#")&amp;TEXT(MONTH($A29),"0#")&amp;TEXT(YEAR($A29)-2000,"0#")&amp;".xls")</f>
        <v>---</v>
      </c>
      <c r="C29" s="424"/>
      <c r="D29" s="425"/>
    </row>
    <row r="30" customFormat="false" ht="12.75" hidden="false" customHeight="false" outlineLevel="0" collapsed="false">
      <c r="A30" s="422"/>
      <c r="B30" s="423" t="str">
        <f aca="false">IF(ISBLANK($A30),"---",VLOOKUP($B$2,$A$8:$C$17,3,0)&amp;"_"&amp;VLOOKUP($B$4,$A$37:$B$69,2,0)&amp;"_"&amp;VLOOKUP($B$5,$A$72:$B$96,2,0)&amp;"_"&amp;TEXT(DAY($A30),"0#")&amp;TEXT(MONTH($A30),"0#")&amp;TEXT(YEAR($A30)-2000,"0#")&amp;".xls")</f>
        <v>---</v>
      </c>
      <c r="C30" s="423"/>
      <c r="D30" s="425"/>
    </row>
    <row r="31" customFormat="false" ht="12.75" hidden="false" customHeight="false" outlineLevel="0" collapsed="false">
      <c r="A31" s="422"/>
      <c r="B31" s="423" t="str">
        <f aca="false">IF(ISBLANK($A31),"---",VLOOKUP($B$2,$A$8:$C$17,3,0)&amp;"_"&amp;VLOOKUP($B$4,$A$37:$B$69,2,0)&amp;"_"&amp;VLOOKUP($B$5,$A$72:$B$96,2,0)&amp;"_"&amp;TEXT(DAY($A31),"0#")&amp;TEXT(MONTH($A31),"0#")&amp;TEXT(YEAR($A31)-2000,"0#")&amp;".xls")</f>
        <v>---</v>
      </c>
      <c r="C31" s="423"/>
      <c r="D31" s="425"/>
    </row>
    <row r="32" customFormat="false" ht="12.75" hidden="false" customHeight="false" outlineLevel="0" collapsed="false">
      <c r="A32" s="422"/>
      <c r="B32" s="423" t="str">
        <f aca="false">IF(ISBLANK($A32),"---",VLOOKUP($B$2,$A$8:$C$17,3,0)&amp;"_"&amp;VLOOKUP($B$4,$A$37:$B$69,2,0)&amp;"_"&amp;VLOOKUP($B$5,$A$72:$B$96,2,0)&amp;"_"&amp;TEXT(DAY($A32),"0#")&amp;TEXT(MONTH($A32),"0#")&amp;TEXT(YEAR($A32)-2000,"0#")&amp;".xls")</f>
        <v>---</v>
      </c>
      <c r="C32" s="423"/>
      <c r="D32" s="425"/>
    </row>
    <row r="33" customFormat="false" ht="12.75" hidden="false" customHeight="false" outlineLevel="0" collapsed="false">
      <c r="A33" s="422"/>
      <c r="B33" s="423" t="str">
        <f aca="false">IF(ISBLANK($A33),"---",VLOOKUP($B$2,$A$8:$C$17,3,0)&amp;"_"&amp;VLOOKUP($B$4,$A$37:$B$69,2,0)&amp;"_"&amp;VLOOKUP($B$5,$A$72:$B$96,2,0)&amp;"_"&amp;TEXT(DAY($A33),"0#")&amp;TEXT(MONTH($A33),"0#")&amp;TEXT(YEAR($A33)-2000,"0#")&amp;".xls")</f>
        <v>---</v>
      </c>
      <c r="C33" s="423"/>
      <c r="D33" s="425"/>
    </row>
    <row r="34" customFormat="false" ht="12.75" hidden="false" customHeight="false" outlineLevel="0" collapsed="false">
      <c r="A34" s="426"/>
      <c r="B34" s="427" t="str">
        <f aca="false">IF(ISBLANK($A34),"---",VLOOKUP($B$2,$A$8:$C$17,3,0)&amp;"_"&amp;VLOOKUP($B$4,$A$37:$B$69,2,0)&amp;"_"&amp;VLOOKUP($B$5,$A$72:$B$96,2,0)&amp;"_"&amp;TEXT(DAY($A34),"0#")&amp;TEXT(MONTH($A34),"0#")&amp;TEXT(YEAR($A34)-2000,"0#")&amp;".xls")</f>
        <v>---</v>
      </c>
      <c r="C34" s="427"/>
      <c r="D34" s="428"/>
    </row>
    <row r="36" customFormat="false" ht="12.75" hidden="false" customHeight="false" outlineLevel="0" collapsed="false">
      <c r="A36" s="401" t="s">
        <v>1146</v>
      </c>
    </row>
    <row r="37" customFormat="false" ht="12.75" hidden="false" customHeight="false" outlineLevel="0" collapsed="false">
      <c r="A37" s="429" t="s">
        <v>1147</v>
      </c>
      <c r="B37" s="429" t="s">
        <v>1178</v>
      </c>
    </row>
    <row r="38" customFormat="false" ht="12.75" hidden="false" customHeight="false" outlineLevel="0" collapsed="false">
      <c r="A38" s="429" t="s">
        <v>1179</v>
      </c>
      <c r="B38" s="429" t="s">
        <v>1180</v>
      </c>
    </row>
    <row r="39" customFormat="false" ht="12.75" hidden="false" customHeight="false" outlineLevel="0" collapsed="false">
      <c r="A39" s="429" t="s">
        <v>445</v>
      </c>
      <c r="B39" s="429" t="s">
        <v>1181</v>
      </c>
    </row>
    <row r="40" customFormat="false" ht="12.75" hidden="false" customHeight="false" outlineLevel="0" collapsed="false">
      <c r="A40" s="429" t="s">
        <v>446</v>
      </c>
      <c r="B40" s="429" t="s">
        <v>1182</v>
      </c>
    </row>
    <row r="41" customFormat="false" ht="12.75" hidden="false" customHeight="false" outlineLevel="0" collapsed="false">
      <c r="A41" s="429" t="s">
        <v>447</v>
      </c>
      <c r="B41" s="429" t="s">
        <v>1183</v>
      </c>
    </row>
    <row r="42" customFormat="false" ht="12.75" hidden="false" customHeight="false" outlineLevel="0" collapsed="false">
      <c r="A42" s="429" t="s">
        <v>448</v>
      </c>
      <c r="B42" s="429" t="s">
        <v>1184</v>
      </c>
    </row>
    <row r="43" customFormat="false" ht="12.75" hidden="false" customHeight="false" outlineLevel="0" collapsed="false">
      <c r="A43" s="429" t="s">
        <v>449</v>
      </c>
      <c r="B43" s="429" t="s">
        <v>1185</v>
      </c>
    </row>
    <row r="44" customFormat="false" ht="12.75" hidden="false" customHeight="false" outlineLevel="0" collapsed="false">
      <c r="A44" s="429" t="s">
        <v>450</v>
      </c>
      <c r="B44" s="429" t="s">
        <v>1186</v>
      </c>
    </row>
    <row r="45" customFormat="false" ht="12.75" hidden="false" customHeight="false" outlineLevel="0" collapsed="false">
      <c r="A45" s="429" t="s">
        <v>451</v>
      </c>
      <c r="B45" s="429" t="s">
        <v>1187</v>
      </c>
    </row>
    <row r="46" customFormat="false" ht="12.75" hidden="false" customHeight="false" outlineLevel="0" collapsed="false">
      <c r="A46" s="429" t="s">
        <v>452</v>
      </c>
      <c r="B46" s="429" t="s">
        <v>1188</v>
      </c>
    </row>
    <row r="47" customFormat="false" ht="12.75" hidden="false" customHeight="false" outlineLevel="0" collapsed="false">
      <c r="A47" s="429" t="s">
        <v>453</v>
      </c>
      <c r="B47" s="429" t="s">
        <v>1189</v>
      </c>
    </row>
    <row r="48" customFormat="false" ht="12.75" hidden="false" customHeight="false" outlineLevel="0" collapsed="false">
      <c r="A48" s="429" t="s">
        <v>454</v>
      </c>
      <c r="B48" s="429" t="s">
        <v>1190</v>
      </c>
    </row>
    <row r="49" customFormat="false" ht="12.75" hidden="false" customHeight="false" outlineLevel="0" collapsed="false">
      <c r="A49" s="429" t="s">
        <v>455</v>
      </c>
      <c r="B49" s="429" t="s">
        <v>1191</v>
      </c>
    </row>
    <row r="50" customFormat="false" ht="12.75" hidden="false" customHeight="false" outlineLevel="0" collapsed="false">
      <c r="A50" s="429" t="s">
        <v>456</v>
      </c>
      <c r="B50" s="429" t="s">
        <v>1192</v>
      </c>
    </row>
    <row r="51" customFormat="false" ht="12.75" hidden="false" customHeight="false" outlineLevel="0" collapsed="false">
      <c r="A51" s="429" t="s">
        <v>457</v>
      </c>
      <c r="B51" s="429" t="s">
        <v>1193</v>
      </c>
    </row>
    <row r="52" customFormat="false" ht="12.75" hidden="false" customHeight="false" outlineLevel="0" collapsed="false">
      <c r="A52" s="429" t="s">
        <v>1194</v>
      </c>
      <c r="B52" s="429" t="s">
        <v>1195</v>
      </c>
    </row>
    <row r="53" customFormat="false" ht="12.75" hidden="false" customHeight="false" outlineLevel="0" collapsed="false">
      <c r="A53" s="429" t="s">
        <v>459</v>
      </c>
      <c r="B53" s="429" t="s">
        <v>1196</v>
      </c>
    </row>
    <row r="54" customFormat="false" ht="12.75" hidden="false" customHeight="false" outlineLevel="0" collapsed="false">
      <c r="A54" s="429" t="s">
        <v>460</v>
      </c>
      <c r="B54" s="429" t="s">
        <v>1197</v>
      </c>
    </row>
    <row r="55" customFormat="false" ht="12.75" hidden="false" customHeight="false" outlineLevel="0" collapsed="false">
      <c r="A55" s="429" t="s">
        <v>461</v>
      </c>
      <c r="B55" s="429" t="s">
        <v>1198</v>
      </c>
    </row>
    <row r="56" customFormat="false" ht="12.75" hidden="false" customHeight="false" outlineLevel="0" collapsed="false">
      <c r="A56" s="429" t="s">
        <v>462</v>
      </c>
      <c r="B56" s="429" t="s">
        <v>1199</v>
      </c>
    </row>
    <row r="57" customFormat="false" ht="12.75" hidden="false" customHeight="false" outlineLevel="0" collapsed="false">
      <c r="A57" s="429" t="s">
        <v>463</v>
      </c>
      <c r="B57" s="429" t="s">
        <v>1200</v>
      </c>
    </row>
    <row r="58" customFormat="false" ht="12.75" hidden="false" customHeight="false" outlineLevel="0" collapsed="false">
      <c r="A58" s="429" t="s">
        <v>464</v>
      </c>
      <c r="B58" s="429" t="s">
        <v>1201</v>
      </c>
    </row>
    <row r="59" customFormat="false" ht="12.75" hidden="false" customHeight="false" outlineLevel="0" collapsed="false">
      <c r="A59" s="429" t="s">
        <v>465</v>
      </c>
      <c r="B59" s="429" t="s">
        <v>1202</v>
      </c>
    </row>
    <row r="60" customFormat="false" ht="12.75" hidden="false" customHeight="false" outlineLevel="0" collapsed="false">
      <c r="A60" s="429" t="s">
        <v>466</v>
      </c>
      <c r="B60" s="429" t="s">
        <v>1203</v>
      </c>
    </row>
    <row r="61" customFormat="false" ht="12.75" hidden="false" customHeight="false" outlineLevel="0" collapsed="false">
      <c r="A61" s="429" t="s">
        <v>1204</v>
      </c>
      <c r="B61" s="429" t="s">
        <v>1205</v>
      </c>
    </row>
    <row r="62" customFormat="false" ht="12.75" hidden="false" customHeight="false" outlineLevel="0" collapsed="false">
      <c r="A62" s="429" t="s">
        <v>468</v>
      </c>
      <c r="B62" s="429" t="s">
        <v>1206</v>
      </c>
    </row>
    <row r="63" customFormat="false" ht="12.75" hidden="false" customHeight="false" outlineLevel="0" collapsed="false">
      <c r="A63" s="429" t="s">
        <v>469</v>
      </c>
      <c r="B63" s="429" t="s">
        <v>1207</v>
      </c>
    </row>
    <row r="64" customFormat="false" ht="12.75" hidden="false" customHeight="false" outlineLevel="0" collapsed="false">
      <c r="A64" s="429" t="s">
        <v>470</v>
      </c>
      <c r="B64" s="429" t="s">
        <v>1208</v>
      </c>
    </row>
    <row r="65" customFormat="false" ht="12.75" hidden="false" customHeight="false" outlineLevel="0" collapsed="false">
      <c r="A65" s="429" t="s">
        <v>471</v>
      </c>
      <c r="B65" s="429" t="s">
        <v>1209</v>
      </c>
    </row>
    <row r="66" customFormat="false" ht="12.75" hidden="false" customHeight="false" outlineLevel="0" collapsed="false">
      <c r="A66" s="429" t="s">
        <v>472</v>
      </c>
      <c r="B66" s="429" t="s">
        <v>1210</v>
      </c>
    </row>
    <row r="67" customFormat="false" ht="12.75" hidden="false" customHeight="false" outlineLevel="0" collapsed="false">
      <c r="A67" s="429" t="s">
        <v>473</v>
      </c>
      <c r="B67" s="429" t="s">
        <v>1211</v>
      </c>
    </row>
    <row r="68" customFormat="false" ht="12.75" hidden="false" customHeight="false" outlineLevel="0" collapsed="false">
      <c r="A68" s="429" t="s">
        <v>474</v>
      </c>
      <c r="B68" s="429" t="s">
        <v>1212</v>
      </c>
    </row>
    <row r="69" customFormat="false" ht="12.75" hidden="false" customHeight="false" outlineLevel="0" collapsed="false">
      <c r="A69" s="429" t="s">
        <v>475</v>
      </c>
      <c r="B69" s="429" t="s">
        <v>1213</v>
      </c>
    </row>
    <row r="71" customFormat="false" ht="12.75" hidden="false" customHeight="false" outlineLevel="0" collapsed="false">
      <c r="A71" s="430" t="s">
        <v>1214</v>
      </c>
    </row>
    <row r="72" customFormat="false" ht="12.75" hidden="false" customHeight="false" outlineLevel="0" collapsed="false">
      <c r="A72" s="431" t="s">
        <v>1215</v>
      </c>
      <c r="B72" s="431" t="s">
        <v>1216</v>
      </c>
    </row>
    <row r="73" customFormat="false" ht="12.75" hidden="false" customHeight="false" outlineLevel="0" collapsed="false">
      <c r="A73" s="431" t="s">
        <v>1217</v>
      </c>
      <c r="B73" s="431" t="s">
        <v>1218</v>
      </c>
    </row>
    <row r="74" customFormat="false" ht="12.75" hidden="false" customHeight="false" outlineLevel="0" collapsed="false">
      <c r="A74" s="431" t="s">
        <v>1219</v>
      </c>
      <c r="B74" s="431" t="s">
        <v>1220</v>
      </c>
    </row>
    <row r="75" customFormat="false" ht="12.75" hidden="false" customHeight="false" outlineLevel="0" collapsed="false">
      <c r="A75" s="431" t="s">
        <v>1221</v>
      </c>
      <c r="B75" s="431" t="s">
        <v>1222</v>
      </c>
    </row>
    <row r="76" customFormat="false" ht="12.75" hidden="false" customHeight="false" outlineLevel="0" collapsed="false">
      <c r="A76" s="431" t="s">
        <v>1223</v>
      </c>
      <c r="B76" s="431" t="s">
        <v>1224</v>
      </c>
    </row>
    <row r="77" customFormat="false" ht="12.75" hidden="false" customHeight="false" outlineLevel="0" collapsed="false">
      <c r="A77" s="431" t="s">
        <v>1225</v>
      </c>
      <c r="B77" s="431" t="s">
        <v>1226</v>
      </c>
    </row>
    <row r="78" customFormat="false" ht="12.75" hidden="false" customHeight="false" outlineLevel="0" collapsed="false">
      <c r="A78" s="431" t="s">
        <v>1227</v>
      </c>
      <c r="B78" s="431" t="s">
        <v>1228</v>
      </c>
    </row>
    <row r="79" customFormat="false" ht="12.75" hidden="false" customHeight="false" outlineLevel="0" collapsed="false">
      <c r="A79" s="431" t="s">
        <v>1229</v>
      </c>
      <c r="B79" s="431" t="s">
        <v>1230</v>
      </c>
    </row>
    <row r="80" customFormat="false" ht="12.75" hidden="false" customHeight="false" outlineLevel="0" collapsed="false">
      <c r="A80" s="431" t="s">
        <v>1149</v>
      </c>
      <c r="B80" s="431" t="s">
        <v>1231</v>
      </c>
    </row>
    <row r="81" customFormat="false" ht="12.75" hidden="false" customHeight="false" outlineLevel="0" collapsed="false">
      <c r="A81" s="431" t="s">
        <v>1232</v>
      </c>
      <c r="B81" s="431" t="s">
        <v>1233</v>
      </c>
    </row>
    <row r="82" customFormat="false" ht="12.75" hidden="false" customHeight="false" outlineLevel="0" collapsed="false">
      <c r="A82" s="431" t="s">
        <v>1234</v>
      </c>
      <c r="B82" s="431" t="s">
        <v>1235</v>
      </c>
    </row>
    <row r="83" customFormat="false" ht="12.75" hidden="false" customHeight="false" outlineLevel="0" collapsed="false">
      <c r="A83" s="431" t="s">
        <v>1236</v>
      </c>
      <c r="B83" s="431" t="s">
        <v>1237</v>
      </c>
    </row>
    <row r="84" customFormat="false" ht="12.75" hidden="false" customHeight="false" outlineLevel="0" collapsed="false">
      <c r="A84" s="431" t="s">
        <v>1238</v>
      </c>
      <c r="B84" s="431" t="s">
        <v>1239</v>
      </c>
    </row>
    <row r="85" customFormat="false" ht="12.75" hidden="false" customHeight="false" outlineLevel="0" collapsed="false">
      <c r="A85" s="431" t="s">
        <v>1240</v>
      </c>
      <c r="B85" s="431" t="s">
        <v>1241</v>
      </c>
    </row>
    <row r="86" customFormat="false" ht="12.75" hidden="false" customHeight="false" outlineLevel="0" collapsed="false">
      <c r="A86" s="431" t="s">
        <v>1242</v>
      </c>
      <c r="B86" s="431" t="s">
        <v>1243</v>
      </c>
    </row>
    <row r="87" customFormat="false" ht="12.75" hidden="false" customHeight="false" outlineLevel="0" collapsed="false">
      <c r="A87" s="431" t="s">
        <v>1244</v>
      </c>
      <c r="B87" s="431" t="s">
        <v>1245</v>
      </c>
    </row>
    <row r="88" customFormat="false" ht="12.75" hidden="false" customHeight="false" outlineLevel="0" collapsed="false">
      <c r="A88" s="431" t="s">
        <v>1246</v>
      </c>
      <c r="B88" s="431" t="s">
        <v>1247</v>
      </c>
    </row>
    <row r="89" customFormat="false" ht="12.75" hidden="false" customHeight="false" outlineLevel="0" collapsed="false">
      <c r="A89" s="431" t="s">
        <v>1248</v>
      </c>
      <c r="B89" s="431" t="s">
        <v>1249</v>
      </c>
    </row>
    <row r="90" customFormat="false" ht="12.75" hidden="false" customHeight="false" outlineLevel="0" collapsed="false">
      <c r="A90" s="431" t="s">
        <v>1250</v>
      </c>
      <c r="B90" s="431" t="s">
        <v>1251</v>
      </c>
    </row>
    <row r="91" customFormat="false" ht="12.75" hidden="false" customHeight="false" outlineLevel="0" collapsed="false">
      <c r="A91" s="431" t="s">
        <v>1252</v>
      </c>
      <c r="B91" s="431" t="s">
        <v>1253</v>
      </c>
    </row>
    <row r="92" customFormat="false" ht="12.75" hidden="false" customHeight="false" outlineLevel="0" collapsed="false">
      <c r="A92" s="431" t="s">
        <v>1254</v>
      </c>
      <c r="B92" s="431" t="s">
        <v>1255</v>
      </c>
    </row>
    <row r="93" customFormat="false" ht="12.75" hidden="false" customHeight="false" outlineLevel="0" collapsed="false">
      <c r="A93" s="431" t="s">
        <v>1256</v>
      </c>
      <c r="B93" s="431" t="s">
        <v>1257</v>
      </c>
    </row>
    <row r="94" customFormat="false" ht="12.75" hidden="false" customHeight="false" outlineLevel="0" collapsed="false">
      <c r="A94" s="431" t="s">
        <v>1258</v>
      </c>
      <c r="B94" s="431" t="s">
        <v>1259</v>
      </c>
    </row>
    <row r="95" customFormat="false" ht="12.75" hidden="false" customHeight="false" outlineLevel="0" collapsed="false">
      <c r="A95" s="431" t="s">
        <v>1260</v>
      </c>
      <c r="B95" s="431" t="s">
        <v>1261</v>
      </c>
    </row>
    <row r="96" customFormat="false" ht="12.75" hidden="false" customHeight="false" outlineLevel="0" collapsed="false">
      <c r="A96" s="431" t="s">
        <v>1262</v>
      </c>
      <c r="B96" s="431" t="s">
        <v>1263</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34</formula1>
      <formula2>0</formula2>
    </dataValidation>
    <dataValidation allowBlank="true" errorStyle="stop" operator="between" showDropDown="false" showErrorMessage="true" showInputMessage="false" sqref="B4" type="list">
      <formula1>$A$37:$A$69</formula1>
      <formula2>0</formula2>
    </dataValidation>
    <dataValidation allowBlank="true" errorStyle="stop" operator="between" showDropDown="false" showErrorMessage="true" showInputMessage="false" sqref="B5" type="list">
      <formula1>$A$72:$A$9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3"/>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N91" activeCellId="0" sqref="N91"/>
    </sheetView>
  </sheetViews>
  <sheetFormatPr defaultColWidth="11.41796875" defaultRowHeight="12.75" zeroHeight="false" outlineLevelRow="0" outlineLevelCol="0"/>
  <cols>
    <col collapsed="false" customWidth="true" hidden="false" outlineLevel="0" max="1" min="1" style="49" width="5.41"/>
    <col collapsed="false" customWidth="true" hidden="false" outlineLevel="0" max="2" min="2" style="50" width="7.28"/>
    <col collapsed="false" customWidth="true" hidden="false" outlineLevel="0" max="11" min="3" style="50" width="11.7"/>
    <col collapsed="false" customWidth="true" hidden="false" outlineLevel="0" max="12" min="12" style="51" width="11.7"/>
    <col collapsed="false" customWidth="false" hidden="false" outlineLevel="0" max="257" min="13" style="50" width="11.42"/>
  </cols>
  <sheetData>
    <row r="2" customFormat="false" ht="18" hidden="false" customHeight="true" outlineLevel="0" collapsed="false">
      <c r="B2" s="52" t="str">
        <f aca="false">Translations!$B$33</f>
        <v>GUIDELINES AND CONDITIONS</v>
      </c>
      <c r="C2" s="52"/>
      <c r="D2" s="52"/>
      <c r="E2" s="52"/>
      <c r="F2" s="52"/>
      <c r="G2" s="52"/>
      <c r="H2" s="52"/>
      <c r="I2" s="52"/>
      <c r="J2" s="52"/>
    </row>
    <row r="3" customFormat="false" ht="12.75" hidden="false" customHeight="false" outlineLevel="0" collapsed="false">
      <c r="B3" s="53"/>
      <c r="C3" s="53"/>
      <c r="D3" s="53"/>
      <c r="E3" s="53"/>
      <c r="F3" s="53"/>
      <c r="G3" s="53"/>
      <c r="H3" s="53"/>
      <c r="I3" s="53"/>
      <c r="J3" s="53"/>
      <c r="K3" s="53"/>
      <c r="L3" s="53"/>
    </row>
    <row r="4" customFormat="false" ht="42" hidden="false" customHeight="true" outlineLevel="0" collapsed="false">
      <c r="A4" s="54" t="n">
        <v>1</v>
      </c>
      <c r="B4" s="55" t="str">
        <f aca="false">Translations!$B$34</f>
        <v>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55"/>
      <c r="D4" s="55"/>
      <c r="E4" s="55"/>
      <c r="F4" s="55"/>
      <c r="G4" s="55"/>
      <c r="H4" s="55"/>
      <c r="I4" s="55"/>
      <c r="J4" s="55"/>
      <c r="K4" s="55"/>
      <c r="L4" s="55"/>
    </row>
    <row r="5" s="57" customFormat="true" ht="12.75" hidden="false" customHeight="true" outlineLevel="0" collapsed="false">
      <c r="A5" s="54"/>
      <c r="B5" s="56" t="str">
        <f aca="false">Translations!$B$35</f>
        <v>The Directive can be downloaded from:</v>
      </c>
      <c r="C5" s="56"/>
      <c r="D5" s="56"/>
      <c r="E5" s="56"/>
      <c r="F5" s="56"/>
      <c r="G5" s="56"/>
      <c r="H5" s="56"/>
      <c r="I5" s="56"/>
      <c r="J5" s="56"/>
      <c r="K5" s="56"/>
      <c r="L5" s="56"/>
    </row>
    <row r="6" s="57" customFormat="true" ht="12.75" hidden="false" customHeight="true" outlineLevel="0" collapsed="false">
      <c r="A6" s="58"/>
      <c r="B6" s="59" t="str">
        <f aca="false">Translations!$B$36</f>
        <v>http://eur-lex.europa.eu/LexUriServ/LexUriServ.do?uri=CONSLEG:2003L0087:20090625:EN:PDF</v>
      </c>
      <c r="C6" s="59"/>
      <c r="D6" s="59"/>
      <c r="E6" s="59"/>
      <c r="F6" s="59"/>
      <c r="G6" s="59"/>
      <c r="H6" s="59"/>
      <c r="I6" s="59"/>
      <c r="J6" s="59"/>
      <c r="K6" s="59"/>
      <c r="L6" s="59"/>
    </row>
    <row r="7" s="57" customFormat="true" ht="26.25" hidden="false" customHeight="true" outlineLevel="0" collapsed="false">
      <c r="A7" s="54" t="n">
        <v>2</v>
      </c>
      <c r="B7" s="56" t="str">
        <f aca="false">Translations!$B$37</f>
        <v>The Monitoring and Reporting Regulation (Commission Regulation (EU) No. 601/2012, hereinafter the "MRR"), defines further requirements for monitoring and reporting. The MRR can be downloaded from:</v>
      </c>
      <c r="C7" s="56"/>
      <c r="D7" s="56"/>
      <c r="E7" s="56"/>
      <c r="F7" s="56"/>
      <c r="G7" s="56"/>
      <c r="H7" s="56"/>
      <c r="I7" s="56"/>
      <c r="J7" s="56"/>
      <c r="K7" s="56"/>
      <c r="L7" s="56"/>
    </row>
    <row r="8" s="57" customFormat="true" ht="12.75" hidden="false" customHeight="true" outlineLevel="0" collapsed="false">
      <c r="A8" s="54"/>
      <c r="B8" s="59" t="str">
        <f aca="false">Translations!$B$38</f>
        <v>http://eur-lex.europa.eu/LexUriServ/LexUriServ.do?uri=OJ:L:2012:181:0030:0104:EN:PDF</v>
      </c>
      <c r="C8" s="59"/>
      <c r="D8" s="59"/>
      <c r="E8" s="59"/>
      <c r="F8" s="59"/>
      <c r="G8" s="59"/>
      <c r="H8" s="59"/>
      <c r="I8" s="59"/>
      <c r="J8" s="59"/>
      <c r="K8" s="59"/>
      <c r="L8" s="59"/>
    </row>
    <row r="9" s="57" customFormat="true" ht="12.75" hidden="false" customHeight="true" outlineLevel="0" collapsed="false">
      <c r="A9" s="54"/>
      <c r="B9" s="56" t="str">
        <f aca="false">Translations!$B$856</f>
        <v>Article 67(3) of the MRR requires:</v>
      </c>
      <c r="C9" s="56"/>
      <c r="D9" s="56"/>
      <c r="E9" s="56"/>
      <c r="F9" s="56"/>
      <c r="G9" s="56"/>
      <c r="H9" s="56"/>
      <c r="I9" s="56"/>
      <c r="J9" s="56"/>
      <c r="K9" s="56"/>
      <c r="L9" s="56"/>
    </row>
    <row r="10" s="57" customFormat="true" ht="12.75" hidden="false" customHeight="true" outlineLevel="0" collapsed="false">
      <c r="A10" s="54"/>
      <c r="B10" s="60" t="str">
        <f aca="false">Translations!$B$857</f>
        <v>The annual emission reports and tonne-kilometre data reports shall at least contain the information listed in Annex X.</v>
      </c>
      <c r="C10" s="60"/>
      <c r="D10" s="60"/>
      <c r="E10" s="60"/>
      <c r="F10" s="60"/>
      <c r="G10" s="60"/>
      <c r="H10" s="60"/>
      <c r="I10" s="60"/>
      <c r="J10" s="60"/>
      <c r="K10" s="60"/>
      <c r="L10" s="60"/>
    </row>
    <row r="11" s="57" customFormat="true" ht="12.75" hidden="false" customHeight="true" outlineLevel="0" collapsed="false">
      <c r="A11" s="54"/>
      <c r="B11" s="56" t="str">
        <f aca="false">Translations!$B$1041</f>
        <v>Annex X sets out the minimum content of Tonne-kilometre Reports.</v>
      </c>
      <c r="C11" s="56"/>
      <c r="D11" s="56"/>
      <c r="E11" s="56"/>
      <c r="F11" s="56"/>
      <c r="G11" s="56"/>
      <c r="H11" s="56"/>
      <c r="I11" s="56"/>
      <c r="J11" s="56"/>
      <c r="K11" s="56"/>
      <c r="L11" s="56"/>
    </row>
    <row r="12" s="57" customFormat="true" ht="12.75" hidden="false" customHeight="true" outlineLevel="0" collapsed="false">
      <c r="A12" s="54"/>
      <c r="B12" s="56" t="str">
        <f aca="false">Translations!$B$41</f>
        <v>Furthermore, Article 74(1) states:</v>
      </c>
      <c r="C12" s="56"/>
      <c r="D12" s="56"/>
      <c r="E12" s="56"/>
      <c r="F12" s="56"/>
      <c r="G12" s="56"/>
      <c r="H12" s="56"/>
      <c r="I12" s="56"/>
      <c r="J12" s="56"/>
      <c r="K12" s="56"/>
      <c r="L12" s="56"/>
    </row>
    <row r="13" s="57" customFormat="true" ht="63.75" hidden="false" customHeight="true" outlineLevel="0" collapsed="false">
      <c r="A13" s="54"/>
      <c r="B13" s="60"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3" s="60"/>
      <c r="D13" s="60"/>
      <c r="E13" s="60"/>
      <c r="F13" s="60"/>
      <c r="G13" s="60"/>
      <c r="H13" s="60"/>
      <c r="I13" s="60"/>
      <c r="J13" s="60"/>
      <c r="K13" s="60"/>
      <c r="L13" s="60"/>
    </row>
    <row r="14" s="57" customFormat="true" ht="38.25" hidden="false" customHeight="true" outlineLevel="0" collapsed="false">
      <c r="A14" s="54"/>
      <c r="B14" s="56" t="str">
        <f aca="false">Translations!$B$859</f>
        <v>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v>
      </c>
      <c r="C14" s="56"/>
      <c r="D14" s="56"/>
      <c r="E14" s="56"/>
      <c r="F14" s="56"/>
      <c r="G14" s="56"/>
      <c r="H14" s="56"/>
      <c r="I14" s="56"/>
      <c r="J14" s="56"/>
      <c r="K14" s="56"/>
      <c r="L14" s="56"/>
    </row>
    <row r="15" s="57" customFormat="true" ht="12.75" hidden="false" customHeight="true" outlineLevel="0" collapsed="false">
      <c r="A15" s="54"/>
      <c r="B15" s="56" t="str">
        <f aca="false">Translations!$B$860</f>
        <v>This reporting template represents the views of the Commission services at the time of publication. </v>
      </c>
      <c r="C15" s="56"/>
      <c r="D15" s="56"/>
      <c r="E15" s="56"/>
      <c r="F15" s="56"/>
      <c r="G15" s="56"/>
      <c r="H15" s="56"/>
      <c r="I15" s="56"/>
      <c r="J15" s="56"/>
      <c r="K15" s="56"/>
      <c r="L15" s="56"/>
    </row>
    <row r="16" s="57" customFormat="true" ht="51" hidden="false" customHeight="true" outlineLevel="0" collapsed="false">
      <c r="A16" s="61"/>
      <c r="B16" s="62" t="str">
        <f aca="false">Translations!$B$861</f>
        <v>This is the final version of the annual emissions report template for aircraft operators,  as endorsed by the Climate Change Committee in its meeting 18 April 2013.</v>
      </c>
      <c r="C16" s="62"/>
      <c r="D16" s="62"/>
      <c r="E16" s="62"/>
      <c r="F16" s="62"/>
      <c r="G16" s="62"/>
      <c r="H16" s="62"/>
      <c r="I16" s="62"/>
      <c r="J16" s="62"/>
      <c r="K16" s="62"/>
      <c r="L16" s="62"/>
    </row>
    <row r="17" s="57" customFormat="true" ht="4.9" hidden="false" customHeight="true" outlineLevel="0" collapsed="false">
      <c r="A17" s="61"/>
      <c r="B17" s="63"/>
      <c r="C17" s="63"/>
      <c r="D17" s="63"/>
      <c r="E17" s="63"/>
      <c r="F17" s="63"/>
      <c r="G17" s="63"/>
      <c r="H17" s="63"/>
      <c r="I17" s="63"/>
      <c r="J17" s="63"/>
      <c r="K17" s="63"/>
      <c r="L17" s="63"/>
    </row>
    <row r="18" s="57" customFormat="true" ht="12.75" hidden="false" customHeight="true" outlineLevel="0" collapsed="false">
      <c r="A18" s="54" t="n">
        <v>3</v>
      </c>
      <c r="B18" s="56" t="str">
        <f aca="false">Translations!$B$44</f>
        <v>All Commission guidance documents on the Monitoring and Reporting Regulation can be found at:</v>
      </c>
      <c r="C18" s="56"/>
      <c r="D18" s="56"/>
      <c r="E18" s="56"/>
      <c r="F18" s="56"/>
      <c r="G18" s="56"/>
      <c r="H18" s="56"/>
      <c r="I18" s="56"/>
      <c r="J18" s="56"/>
      <c r="K18" s="56"/>
      <c r="L18" s="56"/>
    </row>
    <row r="19" s="57" customFormat="true" ht="12.75" hidden="false" customHeight="true" outlineLevel="0" collapsed="false">
      <c r="A19" s="54"/>
      <c r="B19" s="59" t="str">
        <f aca="false">Translations!$B$862</f>
        <v>http://ec.europa.eu/clima/policies/ets/monitoring/documentation_en.htm</v>
      </c>
      <c r="C19" s="59"/>
      <c r="D19" s="59"/>
      <c r="E19" s="59"/>
      <c r="F19" s="59"/>
      <c r="G19" s="59"/>
      <c r="H19" s="59"/>
      <c r="I19" s="59"/>
      <c r="J19" s="59"/>
      <c r="K19" s="59"/>
      <c r="L19" s="59"/>
    </row>
    <row r="20" s="57" customFormat="true" ht="12.75" hidden="false" customHeight="false" outlineLevel="0" collapsed="false">
      <c r="A20" s="54"/>
      <c r="B20" s="64"/>
      <c r="C20" s="64"/>
      <c r="D20" s="64"/>
      <c r="E20" s="64"/>
      <c r="F20" s="64"/>
      <c r="G20" s="64"/>
      <c r="H20" s="64"/>
      <c r="I20" s="64"/>
      <c r="J20" s="64"/>
      <c r="K20" s="64"/>
      <c r="L20" s="65"/>
    </row>
    <row r="21" customFormat="false" ht="38.25" hidden="false" customHeight="true" outlineLevel="0" collapsed="false">
      <c r="A21" s="54" t="n">
        <v>4</v>
      </c>
      <c r="B21" s="55" t="str">
        <f aca="false">Translations!$B$1042</f>
        <v>The EU ETS for aviation has been expanded to cover the three EEA EFTA States Iceland, Liechtenstein and Norway, and will cover also Croatia from 2013 onwards. This means that aircraft operators need to monitor and report their emissions and tonne-kilometre data from domestic flights within the EEA EFTA States, flights between the EEA EFTA States and flights between EEA EFTA States and third countries.</v>
      </c>
      <c r="C21" s="55"/>
      <c r="D21" s="55"/>
      <c r="E21" s="55"/>
      <c r="F21" s="55"/>
      <c r="G21" s="55"/>
      <c r="H21" s="55"/>
      <c r="I21" s="55"/>
      <c r="J21" s="55"/>
      <c r="K21" s="55"/>
      <c r="L21" s="55"/>
      <c r="M21" s="57"/>
    </row>
    <row r="22" customFormat="false" ht="25.5" hidden="false" customHeight="true" outlineLevel="0" collapsed="false">
      <c r="A22" s="54"/>
      <c r="B22" s="66" t="str">
        <f aca="false">Translations!$B$47</f>
        <v>Accordingly, all references to Member States in this template should be interpreted as including all 30 (31 from 2013) EEA States. The EEA comprises the 27 (28 from 2013) EU Member States, Iceland, Liechtenstein and Norway.</v>
      </c>
      <c r="C22" s="66"/>
      <c r="D22" s="66"/>
      <c r="E22" s="66"/>
      <c r="F22" s="66"/>
      <c r="G22" s="66"/>
      <c r="H22" s="66"/>
      <c r="I22" s="66"/>
      <c r="J22" s="66"/>
      <c r="K22" s="66"/>
      <c r="L22" s="66"/>
    </row>
    <row r="23" s="57" customFormat="true" ht="12.75" hidden="false" customHeight="false" outlineLevel="0" collapsed="false">
      <c r="A23" s="54"/>
      <c r="B23" s="64"/>
      <c r="C23" s="64"/>
      <c r="D23" s="64"/>
      <c r="E23" s="64"/>
      <c r="F23" s="64"/>
      <c r="G23" s="64"/>
      <c r="H23" s="64"/>
      <c r="I23" s="64"/>
      <c r="J23" s="64"/>
      <c r="K23" s="64"/>
      <c r="L23" s="65"/>
    </row>
    <row r="24" s="68" customFormat="true" ht="15.75" hidden="false" customHeight="true" outlineLevel="0" collapsed="false">
      <c r="A24" s="54" t="n">
        <v>5</v>
      </c>
      <c r="B24" s="67" t="str">
        <f aca="false">Translations!$B$48</f>
        <v>Before you use this file, please carry out the following steps:</v>
      </c>
      <c r="C24" s="67"/>
      <c r="D24" s="67"/>
      <c r="E24" s="67"/>
      <c r="F24" s="67"/>
      <c r="G24" s="67"/>
      <c r="H24" s="67"/>
      <c r="I24" s="67"/>
      <c r="J24" s="67"/>
      <c r="K24" s="67"/>
      <c r="L24" s="67"/>
    </row>
    <row r="25" customFormat="false" ht="42.75" hidden="false" customHeight="true" outlineLevel="0" collapsed="false">
      <c r="A25" s="54"/>
      <c r="B25" s="69" t="s">
        <v>1</v>
      </c>
      <c r="C25" s="66"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5" s="66"/>
      <c r="E25" s="66"/>
      <c r="F25" s="66"/>
      <c r="G25" s="66"/>
      <c r="H25" s="66"/>
      <c r="I25" s="66"/>
      <c r="J25" s="66"/>
      <c r="K25" s="66"/>
      <c r="L25" s="66"/>
    </row>
    <row r="26" customFormat="false" ht="29.25" hidden="false" customHeight="true" outlineLevel="0" collapsed="false">
      <c r="A26" s="54"/>
      <c r="B26" s="69" t="s">
        <v>2</v>
      </c>
      <c r="C26" s="55" t="str">
        <f aca="false">Translations!$B$50</f>
        <v>Identify the Competent Authority (CA) responsible for your case in that administering Member State (there may be more than one CA per Member State). </v>
      </c>
      <c r="D26" s="55"/>
      <c r="E26" s="55"/>
      <c r="F26" s="55"/>
      <c r="G26" s="55"/>
      <c r="H26" s="55"/>
      <c r="I26" s="55"/>
      <c r="J26" s="55"/>
      <c r="K26" s="55"/>
      <c r="L26" s="55"/>
    </row>
    <row r="27" customFormat="false" ht="30.75" hidden="false" customHeight="true" outlineLevel="0" collapsed="false">
      <c r="A27" s="54"/>
      <c r="B27" s="69" t="s">
        <v>3</v>
      </c>
      <c r="C27" s="55" t="str">
        <f aca="false">Translations!$B$51</f>
        <v>Check the CA's webpage or directly contact the CA in order to find out if you have the correct version of the template. The template version is clearly indicated on the cover page of this file.</v>
      </c>
      <c r="D27" s="55"/>
      <c r="E27" s="55"/>
      <c r="F27" s="55"/>
      <c r="G27" s="55"/>
      <c r="H27" s="55"/>
      <c r="I27" s="55"/>
      <c r="J27" s="55"/>
      <c r="K27" s="55"/>
      <c r="L27" s="55"/>
    </row>
    <row r="28" customFormat="false" ht="29.25" hidden="false" customHeight="true" outlineLevel="0" collapsed="false">
      <c r="A28" s="54"/>
      <c r="B28" s="69" t="s">
        <v>4</v>
      </c>
      <c r="C28" s="55" t="str">
        <f aca="false">Translations!$B$52</f>
        <v>Some Member States may require you to use an alternative system, such as Internet-based forms instead of a spreadsheet. Check your administering Member State requirements. In this case the CA will provide further information to you.</v>
      </c>
      <c r="D28" s="55"/>
      <c r="E28" s="55"/>
      <c r="F28" s="55"/>
      <c r="G28" s="55"/>
      <c r="H28" s="55"/>
      <c r="I28" s="55"/>
      <c r="J28" s="55"/>
      <c r="K28" s="55"/>
      <c r="L28" s="55"/>
    </row>
    <row r="29" s="57" customFormat="true" ht="12.75" hidden="false" customHeight="true" outlineLevel="0" collapsed="false">
      <c r="A29" s="54"/>
      <c r="B29" s="69" t="s">
        <v>5</v>
      </c>
      <c r="C29" s="56" t="str">
        <f aca="false">Translations!$B$53</f>
        <v>Read carefully the instructions below for filling this template.</v>
      </c>
      <c r="D29" s="56"/>
      <c r="E29" s="56"/>
      <c r="F29" s="56"/>
      <c r="G29" s="56"/>
      <c r="H29" s="56"/>
      <c r="I29" s="56"/>
      <c r="J29" s="56"/>
      <c r="K29" s="56"/>
      <c r="L29" s="56"/>
    </row>
    <row r="30" customFormat="false" ht="12.75" hidden="false" customHeight="false" outlineLevel="0" collapsed="false">
      <c r="A30" s="54"/>
      <c r="B30" s="55"/>
      <c r="C30" s="55"/>
      <c r="D30" s="55"/>
      <c r="E30" s="55"/>
      <c r="F30" s="55"/>
      <c r="G30" s="55"/>
      <c r="H30" s="55"/>
      <c r="I30" s="55"/>
      <c r="J30" s="55"/>
      <c r="K30" s="55"/>
      <c r="L30" s="55"/>
    </row>
    <row r="31" customFormat="false" ht="15" hidden="false" customHeight="true" outlineLevel="0" collapsed="false">
      <c r="A31" s="54" t="n">
        <f aca="false">A24+1</f>
        <v>6</v>
      </c>
      <c r="B31" s="70" t="str">
        <f aca="false">Translations!$B$1043</f>
        <v>This tonne-kilometre data report must be submitted to your Competent Authority ("CA") to the following address:</v>
      </c>
      <c r="C31" s="70"/>
      <c r="D31" s="70"/>
      <c r="E31" s="70"/>
      <c r="F31" s="70"/>
      <c r="G31" s="70"/>
      <c r="H31" s="70"/>
      <c r="I31" s="70"/>
      <c r="J31" s="70"/>
      <c r="K31" s="70"/>
      <c r="L31" s="70"/>
    </row>
    <row r="32" customFormat="false" ht="12.75" hidden="false" customHeight="false" outlineLevel="0" collapsed="false">
      <c r="A32" s="54"/>
      <c r="B32" s="71"/>
      <c r="C32" s="71"/>
      <c r="D32" s="71"/>
      <c r="E32" s="71"/>
      <c r="F32" s="71"/>
      <c r="G32" s="71"/>
      <c r="H32" s="71"/>
      <c r="I32" s="71"/>
      <c r="J32" s="71"/>
      <c r="K32" s="71"/>
      <c r="L32" s="72"/>
    </row>
    <row r="33" customFormat="false" ht="12.75" hidden="false" customHeight="true" outlineLevel="0" collapsed="false">
      <c r="B33" s="73"/>
      <c r="C33" s="73"/>
      <c r="D33" s="73"/>
      <c r="E33" s="74" t="s">
        <v>6</v>
      </c>
      <c r="F33" s="74"/>
      <c r="G33" s="74"/>
      <c r="H33" s="74"/>
      <c r="I33" s="73"/>
      <c r="J33" s="73"/>
      <c r="K33" s="73"/>
      <c r="L33" s="75"/>
    </row>
    <row r="34" customFormat="false" ht="12.75" hidden="false" customHeight="false" outlineLevel="0" collapsed="false">
      <c r="B34" s="73"/>
      <c r="C34" s="73"/>
      <c r="D34" s="73"/>
      <c r="E34" s="74"/>
      <c r="F34" s="74"/>
      <c r="G34" s="74"/>
      <c r="H34" s="74"/>
      <c r="I34" s="73"/>
      <c r="J34" s="73"/>
      <c r="K34" s="73"/>
      <c r="L34" s="75"/>
    </row>
    <row r="35" customFormat="false" ht="12.75" hidden="false" customHeight="false" outlineLevel="0" collapsed="false">
      <c r="B35" s="73"/>
      <c r="C35" s="73"/>
      <c r="D35" s="73"/>
      <c r="E35" s="74"/>
      <c r="F35" s="74"/>
      <c r="G35" s="74"/>
      <c r="H35" s="74"/>
      <c r="I35" s="73"/>
      <c r="J35" s="73"/>
      <c r="K35" s="73"/>
      <c r="L35" s="75"/>
    </row>
    <row r="36" customFormat="false" ht="12.75" hidden="false" customHeight="false" outlineLevel="0" collapsed="false">
      <c r="B36" s="73"/>
      <c r="D36" s="73"/>
      <c r="E36" s="74"/>
      <c r="F36" s="74"/>
      <c r="G36" s="74"/>
      <c r="H36" s="74"/>
      <c r="I36" s="73"/>
      <c r="J36" s="73"/>
      <c r="K36" s="73"/>
      <c r="L36" s="75"/>
    </row>
    <row r="37" customFormat="false" ht="12.75" hidden="false" customHeight="false" outlineLevel="0" collapsed="false">
      <c r="B37" s="73"/>
      <c r="C37" s="73"/>
      <c r="D37" s="73"/>
      <c r="E37" s="74"/>
      <c r="F37" s="74"/>
      <c r="G37" s="74"/>
      <c r="H37" s="74"/>
      <c r="I37" s="73"/>
      <c r="J37" s="73"/>
      <c r="K37" s="73"/>
      <c r="L37" s="75"/>
    </row>
    <row r="38" customFormat="false" ht="12.75" hidden="false" customHeight="false" outlineLevel="0" collapsed="false">
      <c r="B38" s="73"/>
      <c r="C38" s="73"/>
      <c r="D38" s="73"/>
      <c r="E38" s="74"/>
      <c r="F38" s="74"/>
      <c r="G38" s="74"/>
      <c r="H38" s="74"/>
      <c r="I38" s="73"/>
      <c r="J38" s="73"/>
      <c r="K38" s="73"/>
      <c r="L38" s="75"/>
    </row>
    <row r="39" customFormat="false" ht="12.75" hidden="false" customHeight="false" outlineLevel="0" collapsed="false">
      <c r="B39" s="73"/>
      <c r="C39" s="73"/>
      <c r="D39" s="73"/>
      <c r="E39" s="74"/>
      <c r="F39" s="74"/>
      <c r="G39" s="74"/>
      <c r="H39" s="74"/>
      <c r="I39" s="73"/>
      <c r="J39" s="73"/>
      <c r="K39" s="73"/>
      <c r="L39" s="75"/>
    </row>
    <row r="40" customFormat="false" ht="12.75" hidden="false" customHeight="false" outlineLevel="0" collapsed="false">
      <c r="B40" s="73"/>
      <c r="C40" s="73"/>
      <c r="D40" s="73"/>
      <c r="E40" s="74"/>
      <c r="F40" s="74"/>
      <c r="G40" s="74"/>
      <c r="H40" s="74"/>
      <c r="I40" s="73"/>
      <c r="J40" s="73"/>
      <c r="K40" s="73"/>
      <c r="L40" s="75"/>
    </row>
    <row r="41" customFormat="false" ht="12.75" hidden="false" customHeight="false" outlineLevel="0" collapsed="false">
      <c r="B41" s="73"/>
      <c r="C41" s="73"/>
      <c r="D41" s="73"/>
      <c r="E41" s="73"/>
      <c r="F41" s="73"/>
      <c r="G41" s="73"/>
      <c r="H41" s="73"/>
      <c r="I41" s="73"/>
      <c r="J41" s="73"/>
      <c r="K41" s="73"/>
      <c r="L41" s="75"/>
    </row>
    <row r="42" customFormat="false" ht="33" hidden="false" customHeight="true" outlineLevel="0" collapsed="false">
      <c r="A42" s="54" t="n">
        <f aca="false">A31+1</f>
        <v>7</v>
      </c>
      <c r="B42" s="55" t="str">
        <f aca="false">Translations!$B$1044</f>
        <v>Contact your Competent Authority if you need assistance to complete your Tonne-kilometre data Report. Some Member States have produced guidance documents which you may find useful in addition to the Commission's guidance mentioned above.</v>
      </c>
      <c r="C42" s="55"/>
      <c r="D42" s="55"/>
      <c r="E42" s="55"/>
      <c r="F42" s="55"/>
      <c r="G42" s="55"/>
      <c r="H42" s="55"/>
      <c r="I42" s="55"/>
      <c r="J42" s="55"/>
      <c r="K42" s="55"/>
      <c r="L42" s="55"/>
    </row>
    <row r="43" customFormat="false" ht="63.75" hidden="false" customHeight="true" outlineLevel="0" collapsed="false">
      <c r="A43" s="54" t="n">
        <f aca="false">A42+1</f>
        <v>8</v>
      </c>
      <c r="B43" s="76" t="str">
        <f aca="false">Translations!$B$869</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3" s="76"/>
      <c r="D43" s="76"/>
      <c r="E43" s="76"/>
      <c r="F43" s="76"/>
      <c r="G43" s="76"/>
      <c r="H43" s="76"/>
      <c r="I43" s="76"/>
      <c r="J43" s="76"/>
      <c r="K43" s="76"/>
      <c r="L43" s="76"/>
    </row>
    <row r="44" customFormat="false" ht="12.75" hidden="false" customHeight="false" outlineLevel="0" collapsed="false">
      <c r="A44" s="54"/>
      <c r="B44" s="64"/>
      <c r="C44" s="64"/>
      <c r="D44" s="64"/>
      <c r="E44" s="64"/>
      <c r="F44" s="64"/>
      <c r="G44" s="64"/>
      <c r="H44" s="64"/>
      <c r="I44" s="64"/>
      <c r="J44" s="64"/>
      <c r="K44" s="64"/>
      <c r="L44" s="65"/>
    </row>
    <row r="45" customFormat="false" ht="15.75" hidden="false" customHeight="false" outlineLevel="0" collapsed="false">
      <c r="A45" s="54" t="n">
        <f aca="false">A43+1</f>
        <v>9</v>
      </c>
      <c r="B45" s="67" t="str">
        <f aca="false">Translations!$B$61</f>
        <v>Information sources:</v>
      </c>
      <c r="C45" s="67"/>
      <c r="D45" s="67"/>
      <c r="E45" s="67"/>
      <c r="F45" s="67"/>
      <c r="G45" s="67"/>
      <c r="H45" s="67"/>
      <c r="I45" s="67"/>
      <c r="J45" s="67"/>
      <c r="K45" s="67"/>
      <c r="L45" s="67"/>
    </row>
    <row r="46" customFormat="false" ht="12.75" hidden="false" customHeight="false" outlineLevel="0" collapsed="false">
      <c r="A46" s="54"/>
      <c r="B46" s="77" t="str">
        <f aca="false">Translations!$B$62</f>
        <v>EU Websites:</v>
      </c>
      <c r="C46" s="64"/>
      <c r="D46" s="64"/>
      <c r="E46" s="64"/>
      <c r="F46" s="64"/>
      <c r="G46" s="64"/>
      <c r="H46" s="64"/>
      <c r="I46" s="64"/>
      <c r="J46" s="64"/>
      <c r="K46" s="64"/>
      <c r="L46" s="65"/>
    </row>
    <row r="47" s="57" customFormat="true" ht="12.75" hidden="false" customHeight="false" outlineLevel="0" collapsed="false">
      <c r="A47" s="54"/>
      <c r="B47" s="64" t="str">
        <f aca="false">Translations!$B$63</f>
        <v>EU-Legislation:</v>
      </c>
      <c r="C47" s="64"/>
      <c r="D47" s="78" t="str">
        <f aca="false">Translations!$B$64</f>
        <v>http://eur-lex.europa.eu/en/index.htm </v>
      </c>
      <c r="E47" s="78"/>
      <c r="F47" s="78"/>
      <c r="G47" s="78"/>
      <c r="H47" s="78"/>
      <c r="I47" s="78"/>
      <c r="J47" s="64"/>
      <c r="K47" s="64"/>
      <c r="L47" s="65"/>
    </row>
    <row r="48" s="57" customFormat="true" ht="12.75" hidden="false" customHeight="false" outlineLevel="0" collapsed="false">
      <c r="A48" s="54"/>
      <c r="B48" s="64" t="str">
        <f aca="false">Translations!$B$65</f>
        <v>EU ETS general:</v>
      </c>
      <c r="C48" s="64"/>
      <c r="D48" s="79" t="str">
        <f aca="false">Translations!$B$66</f>
        <v>http://ec.europa.eu/clima/policies/ets/index_en.htm</v>
      </c>
      <c r="E48" s="79"/>
      <c r="F48" s="79"/>
      <c r="G48" s="79"/>
      <c r="H48" s="79"/>
      <c r="I48" s="79"/>
      <c r="J48" s="64"/>
      <c r="K48" s="64"/>
      <c r="L48" s="65"/>
    </row>
    <row r="49" s="57" customFormat="true" ht="12.75" hidden="false" customHeight="false" outlineLevel="0" collapsed="false">
      <c r="A49" s="54"/>
      <c r="B49" s="64" t="str">
        <f aca="false">Translations!$B$67</f>
        <v>Aviation EU ETS: </v>
      </c>
      <c r="C49" s="64"/>
      <c r="D49" s="79" t="str">
        <f aca="false">Translations!$B$68</f>
        <v>http://ec.europa.eu/clima/policies/transport/aviation/index_en.htm</v>
      </c>
      <c r="E49" s="79"/>
      <c r="F49" s="79"/>
      <c r="G49" s="79"/>
      <c r="H49" s="79"/>
      <c r="I49" s="79"/>
      <c r="J49" s="64"/>
      <c r="K49" s="64"/>
      <c r="L49" s="65"/>
    </row>
    <row r="50" s="57" customFormat="true" ht="12.75" hidden="false" customHeight="false" outlineLevel="0" collapsed="false">
      <c r="A50" s="54"/>
      <c r="B50" s="64" t="str">
        <f aca="false">Translations!$B$69</f>
        <v>Monitoring and Reporting in the EU ETS: </v>
      </c>
      <c r="C50" s="64"/>
      <c r="D50" s="64"/>
      <c r="E50" s="64"/>
      <c r="F50" s="64"/>
      <c r="G50" s="64"/>
      <c r="H50" s="64"/>
      <c r="I50" s="64"/>
      <c r="J50" s="64"/>
      <c r="K50" s="64"/>
      <c r="L50" s="65"/>
    </row>
    <row r="51" s="57" customFormat="true" ht="12.75" hidden="false" customHeight="false" outlineLevel="0" collapsed="false">
      <c r="A51" s="54"/>
      <c r="B51" s="64"/>
      <c r="C51" s="64"/>
      <c r="D51" s="78" t="str">
        <f aca="false">Translations!$B$45</f>
        <v>http://ec.europa.eu/clima/policies/ets/monitoring/index_en.htm</v>
      </c>
      <c r="E51" s="78"/>
      <c r="F51" s="78"/>
      <c r="G51" s="78"/>
      <c r="H51" s="78"/>
      <c r="I51" s="78"/>
      <c r="J51" s="64"/>
      <c r="K51" s="64"/>
      <c r="L51" s="65"/>
    </row>
    <row r="52" s="57" customFormat="true" ht="12.75" hidden="false" customHeight="false" outlineLevel="0" collapsed="false">
      <c r="A52" s="54"/>
      <c r="B52" s="64"/>
      <c r="C52" s="64"/>
      <c r="D52" s="80"/>
      <c r="E52" s="81"/>
      <c r="F52" s="81"/>
      <c r="G52" s="81"/>
      <c r="H52" s="81"/>
      <c r="I52" s="81"/>
      <c r="J52" s="64"/>
      <c r="K52" s="64"/>
      <c r="L52" s="65"/>
    </row>
    <row r="53" customFormat="false" ht="12.75" hidden="false" customHeight="false" outlineLevel="0" collapsed="false">
      <c r="A53" s="54"/>
      <c r="B53" s="77" t="str">
        <f aca="false">Translations!$B$70</f>
        <v>Other Websites:</v>
      </c>
      <c r="C53" s="64"/>
      <c r="D53" s="64"/>
      <c r="E53" s="64"/>
      <c r="F53" s="64"/>
      <c r="G53" s="64"/>
      <c r="H53" s="64"/>
      <c r="I53" s="64"/>
      <c r="J53" s="64"/>
      <c r="K53" s="64"/>
      <c r="L53" s="65"/>
    </row>
    <row r="54" customFormat="false" ht="12.75" hidden="false" customHeight="false" outlineLevel="0" collapsed="false">
      <c r="B54" s="82" t="s">
        <v>7</v>
      </c>
      <c r="C54" s="83"/>
      <c r="D54" s="83"/>
      <c r="E54" s="83"/>
      <c r="F54" s="83"/>
      <c r="G54" s="83"/>
      <c r="H54" s="83"/>
      <c r="I54" s="83"/>
    </row>
    <row r="55" customFormat="false" ht="12.75" hidden="false" customHeight="false" outlineLevel="0" collapsed="false">
      <c r="B55" s="83"/>
      <c r="C55" s="83"/>
      <c r="D55" s="83"/>
      <c r="E55" s="83"/>
      <c r="F55" s="83"/>
      <c r="G55" s="83"/>
      <c r="H55" s="83"/>
      <c r="I55" s="83"/>
    </row>
    <row r="56" customFormat="false" ht="12.75" hidden="false" customHeight="false" outlineLevel="0" collapsed="false">
      <c r="B56" s="64" t="str">
        <f aca="false">Translations!$B$72</f>
        <v>Helpdesk:</v>
      </c>
    </row>
    <row r="57" customFormat="false" ht="12.75" hidden="false" customHeight="false" outlineLevel="0" collapsed="false">
      <c r="B57" s="82" t="s">
        <v>8</v>
      </c>
      <c r="C57" s="83"/>
      <c r="D57" s="83"/>
      <c r="E57" s="83"/>
      <c r="F57" s="83"/>
      <c r="G57" s="83"/>
      <c r="H57" s="83"/>
      <c r="I57" s="83"/>
    </row>
    <row r="58" customFormat="false" ht="12.75" hidden="false" customHeight="false" outlineLevel="0" collapsed="false">
      <c r="B58" s="83"/>
      <c r="C58" s="83"/>
      <c r="D58" s="83"/>
      <c r="E58" s="83"/>
      <c r="F58" s="83"/>
      <c r="G58" s="83"/>
      <c r="H58" s="83"/>
      <c r="I58" s="83"/>
    </row>
    <row r="61" customFormat="false" ht="15.75" hidden="false" customHeight="false" outlineLevel="0" collapsed="false">
      <c r="A61" s="54" t="n">
        <f aca="false">A45+1</f>
        <v>10</v>
      </c>
      <c r="B61" s="67" t="str">
        <f aca="false">Translations!$B$74</f>
        <v>How to use this file:</v>
      </c>
      <c r="C61" s="67"/>
      <c r="D61" s="67"/>
      <c r="E61" s="67"/>
      <c r="F61" s="67"/>
      <c r="G61" s="67"/>
      <c r="H61" s="67"/>
      <c r="I61" s="67"/>
      <c r="J61" s="67"/>
      <c r="K61" s="67"/>
      <c r="L61" s="67"/>
    </row>
    <row r="62" customFormat="false" ht="25.5" hidden="false" customHeight="true" outlineLevel="0" collapsed="false">
      <c r="A62" s="54"/>
      <c r="B62" s="56" t="str">
        <f aca="false">Translations!$B$1045</f>
        <v>This template has been developed to accommodate the minimum content of a tonne-kilometre data report required by the MRR. Operators should therefore refer to the MRR and additional Member State requirements (if any) when completing.</v>
      </c>
      <c r="C62" s="56"/>
      <c r="D62" s="56"/>
      <c r="E62" s="56"/>
      <c r="F62" s="56"/>
      <c r="G62" s="56"/>
      <c r="H62" s="56"/>
      <c r="I62" s="56"/>
      <c r="J62" s="56"/>
      <c r="K62" s="56"/>
      <c r="L62" s="56"/>
    </row>
    <row r="63" s="73" customFormat="true" ht="26.25" hidden="false" customHeight="true" outlineLevel="0" collapsed="false">
      <c r="A63" s="54"/>
      <c r="B63" s="84"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3" s="84"/>
      <c r="D63" s="84"/>
      <c r="E63" s="84"/>
      <c r="F63" s="84"/>
      <c r="G63" s="84"/>
      <c r="H63" s="84"/>
      <c r="I63" s="84"/>
      <c r="J63" s="84"/>
      <c r="K63" s="84"/>
      <c r="L63" s="84"/>
    </row>
    <row r="64" s="73" customFormat="true" ht="43.5" hidden="false" customHeight="true" outlineLevel="0" collapsed="false">
      <c r="A64" s="54"/>
      <c r="B64" s="84"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4" s="84"/>
      <c r="D64" s="84"/>
      <c r="E64" s="84"/>
      <c r="F64" s="84"/>
      <c r="G64" s="84"/>
      <c r="H64" s="84"/>
      <c r="I64" s="84"/>
      <c r="J64" s="84"/>
      <c r="K64" s="84"/>
      <c r="L64" s="84"/>
    </row>
    <row r="65" s="73" customFormat="true" ht="12.75" hidden="false" customHeight="false" outlineLevel="0" collapsed="false">
      <c r="A65" s="49"/>
      <c r="B65" s="85" t="str">
        <f aca="false">Translations!$B$78</f>
        <v>Colour codes and fonts:</v>
      </c>
      <c r="C65" s="85"/>
      <c r="D65" s="85"/>
      <c r="E65" s="85"/>
      <c r="F65" s="85"/>
      <c r="G65" s="85"/>
      <c r="H65" s="85"/>
      <c r="I65" s="85"/>
      <c r="J65" s="85"/>
      <c r="K65" s="85"/>
      <c r="L65" s="85"/>
    </row>
    <row r="66" s="57" customFormat="true" ht="12.75" hidden="false" customHeight="false" outlineLevel="0" collapsed="false">
      <c r="C66" s="31" t="str">
        <f aca="false">Translations!$B$79</f>
        <v>Black bold text:</v>
      </c>
      <c r="D66" s="31"/>
      <c r="E66" s="56" t="str">
        <f aca="false">Translations!$B$80</f>
        <v>This is text provided by the Commission template. It should be kept as it is.</v>
      </c>
      <c r="F66" s="56"/>
      <c r="G66" s="56"/>
      <c r="H66" s="56"/>
      <c r="I66" s="56"/>
      <c r="J66" s="56"/>
      <c r="K66" s="56"/>
      <c r="L66" s="56"/>
    </row>
    <row r="67" s="57" customFormat="true" ht="25.5" hidden="false" customHeight="true" outlineLevel="0" collapsed="false">
      <c r="C67" s="86" t="str">
        <f aca="false">Translations!$B$81</f>
        <v>Smaller italic text:</v>
      </c>
      <c r="D67" s="86"/>
      <c r="E67" s="56" t="str">
        <f aca="false">Translations!$B$82</f>
        <v>This text gives further explanations. Member States may add further explanations in MS specific versions of the template.</v>
      </c>
      <c r="F67" s="56"/>
      <c r="G67" s="56"/>
      <c r="H67" s="56"/>
      <c r="I67" s="56"/>
      <c r="J67" s="56"/>
      <c r="K67" s="56"/>
      <c r="L67" s="56"/>
    </row>
    <row r="68" s="57" customFormat="true" ht="12.75" hidden="false" customHeight="false" outlineLevel="0" collapsed="false">
      <c r="C68" s="87"/>
      <c r="D68" s="87"/>
      <c r="E68" s="56" t="str">
        <f aca="false">Translations!$B$83</f>
        <v>Light yellow fields indicate input fields.</v>
      </c>
      <c r="F68" s="56"/>
      <c r="G68" s="56"/>
      <c r="H68" s="56"/>
      <c r="I68" s="56"/>
      <c r="J68" s="56"/>
      <c r="K68" s="56"/>
      <c r="L68" s="56"/>
    </row>
    <row r="69" s="57" customFormat="true" ht="12.75" hidden="false" customHeight="false" outlineLevel="0" collapsed="false">
      <c r="C69" s="88"/>
      <c r="D69" s="88"/>
      <c r="E69" s="56" t="str">
        <f aca="false">Translations!$B$1046</f>
        <v>Green fields show automatically calculated results. Red text indicates error messages (missing data etc).</v>
      </c>
      <c r="F69" s="56"/>
      <c r="G69" s="56"/>
      <c r="H69" s="56"/>
      <c r="I69" s="56"/>
      <c r="J69" s="56"/>
      <c r="K69" s="56"/>
      <c r="L69" s="56"/>
    </row>
    <row r="70" s="57" customFormat="true" ht="12.75" hidden="false" customHeight="false" outlineLevel="0" collapsed="false">
      <c r="C70" s="89"/>
      <c r="D70" s="89"/>
      <c r="E70" s="56" t="str">
        <f aca="false">Translations!$B$85</f>
        <v>Shaded fields indicate that an input in another field makes the input here irrelevant.</v>
      </c>
      <c r="F70" s="56"/>
      <c r="G70" s="56"/>
      <c r="H70" s="56"/>
      <c r="I70" s="56"/>
      <c r="J70" s="56"/>
      <c r="K70" s="56"/>
      <c r="L70" s="56"/>
    </row>
    <row r="71" s="57" customFormat="true" ht="12.75" hidden="false" customHeight="false" outlineLevel="0" collapsed="false">
      <c r="C71" s="90"/>
      <c r="D71" s="91"/>
      <c r="E71" s="56" t="str">
        <f aca="false">Translations!$B$86</f>
        <v>Grey shaded areas should be filled by Member States before publishing customized version of the template.</v>
      </c>
      <c r="F71" s="56"/>
      <c r="G71" s="56"/>
      <c r="H71" s="56"/>
      <c r="I71" s="56"/>
      <c r="J71" s="56"/>
      <c r="K71" s="56"/>
      <c r="L71" s="56"/>
    </row>
    <row r="72" s="73" customFormat="true" ht="12.75" hidden="false" customHeight="false" outlineLevel="0" collapsed="false">
      <c r="A72" s="49"/>
      <c r="B72" s="92"/>
      <c r="C72" s="92"/>
      <c r="D72" s="92"/>
      <c r="E72" s="92"/>
      <c r="F72" s="92"/>
      <c r="G72" s="92"/>
      <c r="H72" s="92"/>
      <c r="I72" s="92"/>
      <c r="J72" s="92"/>
      <c r="K72" s="92"/>
      <c r="L72" s="93"/>
    </row>
    <row r="73" s="57" customFormat="true" ht="51" hidden="false" customHeight="true" outlineLevel="0" collapsed="false">
      <c r="A73" s="54" t="n">
        <f aca="false">A61+1</f>
        <v>11</v>
      </c>
      <c r="B73" s="94" t="str">
        <f aca="false">Translations!$B$871</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73" s="94"/>
      <c r="D73" s="94"/>
      <c r="E73" s="94"/>
      <c r="F73" s="94"/>
      <c r="G73" s="94"/>
      <c r="H73" s="94"/>
      <c r="I73" s="94"/>
      <c r="J73" s="94"/>
      <c r="K73" s="94"/>
      <c r="L73" s="94"/>
    </row>
    <row r="74" s="57" customFormat="true" ht="51" hidden="false" customHeight="true" outlineLevel="0" collapsed="false">
      <c r="A74" s="54" t="n">
        <f aca="false">A73+1</f>
        <v>12</v>
      </c>
      <c r="B74" s="95" t="str">
        <f aca="false">Translations!$B$872</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74" s="95"/>
      <c r="D74" s="95"/>
      <c r="E74" s="95"/>
      <c r="F74" s="95"/>
      <c r="G74" s="95"/>
      <c r="H74" s="95"/>
      <c r="I74" s="95"/>
      <c r="J74" s="95"/>
      <c r="K74" s="95"/>
      <c r="L74" s="95"/>
    </row>
    <row r="75" s="57" customFormat="true" ht="51" hidden="false" customHeight="true" outlineLevel="0" collapsed="false">
      <c r="A75" s="54" t="n">
        <f aca="false">A74+1</f>
        <v>13</v>
      </c>
      <c r="B75" s="94" t="str">
        <f aca="false">Translations!$B$873</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v>
      </c>
      <c r="C75" s="94"/>
      <c r="D75" s="94"/>
      <c r="E75" s="94"/>
      <c r="F75" s="94"/>
      <c r="G75" s="94"/>
      <c r="H75" s="94"/>
      <c r="I75" s="94"/>
      <c r="J75" s="94"/>
      <c r="K75" s="94"/>
      <c r="L75" s="94"/>
    </row>
    <row r="76" s="57" customFormat="true" ht="4.9" hidden="false" customHeight="true" outlineLevel="0" collapsed="false">
      <c r="A76" s="96"/>
      <c r="B76" s="97"/>
      <c r="C76" s="97"/>
      <c r="D76" s="97"/>
      <c r="E76" s="97"/>
      <c r="F76" s="97"/>
      <c r="G76" s="97"/>
      <c r="H76" s="97"/>
      <c r="I76" s="97"/>
      <c r="J76" s="97"/>
      <c r="K76" s="97"/>
      <c r="L76" s="98"/>
    </row>
    <row r="77" s="57" customFormat="true" ht="89.25" hidden="false" customHeight="true" outlineLevel="0" collapsed="false">
      <c r="A77" s="54" t="n">
        <f aca="false">A75+1</f>
        <v>14</v>
      </c>
      <c r="B77" s="99" t="str">
        <f aca="false">Translations!$B$874</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v>
      </c>
      <c r="C77" s="99"/>
      <c r="D77" s="99"/>
      <c r="E77" s="99"/>
      <c r="F77" s="99"/>
      <c r="G77" s="99"/>
      <c r="H77" s="99"/>
      <c r="I77" s="99"/>
      <c r="J77" s="99"/>
      <c r="K77" s="99"/>
      <c r="L77" s="99"/>
    </row>
    <row r="78" s="57" customFormat="true" ht="4.9" hidden="false" customHeight="true" outlineLevel="0" collapsed="false">
      <c r="A78" s="96"/>
      <c r="B78" s="97"/>
      <c r="C78" s="97"/>
      <c r="D78" s="97"/>
      <c r="E78" s="97"/>
      <c r="F78" s="97"/>
      <c r="G78" s="97"/>
      <c r="H78" s="97"/>
      <c r="I78" s="97"/>
      <c r="J78" s="97"/>
      <c r="K78" s="97"/>
      <c r="L78" s="98"/>
    </row>
    <row r="79" s="73" customFormat="true" ht="12.75" hidden="false" customHeight="true" outlineLevel="0" collapsed="false">
      <c r="A79" s="49"/>
      <c r="B79" s="100" t="str">
        <f aca="false">Translations!$B$875</f>
        <v>Note: Formulae must be checked and corrected in particular whenever rows and/or columns are added by aircraft operators.</v>
      </c>
      <c r="C79" s="100"/>
      <c r="D79" s="100"/>
      <c r="E79" s="100"/>
      <c r="F79" s="100"/>
      <c r="G79" s="100"/>
      <c r="H79" s="100"/>
      <c r="I79" s="100"/>
      <c r="J79" s="100"/>
      <c r="K79" s="100"/>
      <c r="L79" s="100"/>
    </row>
    <row r="80" s="73" customFormat="true" ht="12.75" hidden="false" customHeight="false" outlineLevel="0" collapsed="false">
      <c r="A80" s="49"/>
      <c r="L80" s="75"/>
    </row>
    <row r="81" customFormat="false" ht="15.75" hidden="false" customHeight="true" outlineLevel="0" collapsed="false">
      <c r="A81" s="54" t="n">
        <f aca="false">A77+1</f>
        <v>15</v>
      </c>
      <c r="B81" s="67" t="str">
        <f aca="false">Translations!$B$87</f>
        <v>Member State-specific guidance is listed here:</v>
      </c>
      <c r="C81" s="67"/>
      <c r="D81" s="67"/>
      <c r="E81" s="67"/>
      <c r="F81" s="67"/>
      <c r="G81" s="67"/>
      <c r="H81" s="67"/>
      <c r="I81" s="67"/>
      <c r="J81" s="67"/>
      <c r="K81" s="67"/>
      <c r="L81" s="67"/>
      <c r="N81" s="73"/>
      <c r="O81" s="73"/>
    </row>
    <row r="82" customFormat="false" ht="12.75" hidden="false" customHeight="true" outlineLevel="0" collapsed="false">
      <c r="B82" s="83"/>
      <c r="C82" s="83"/>
      <c r="D82" s="83"/>
      <c r="E82" s="83"/>
      <c r="F82" s="101" t="s">
        <v>9</v>
      </c>
      <c r="G82" s="83"/>
      <c r="H82" s="83"/>
      <c r="I82" s="83"/>
      <c r="J82" s="83"/>
      <c r="K82" s="83"/>
      <c r="L82" s="102"/>
      <c r="N82" s="73"/>
      <c r="O82" s="73"/>
    </row>
    <row r="83" customFormat="false" ht="12.75" hidden="false" customHeight="true" outlineLevel="0" collapsed="false">
      <c r="B83" s="83"/>
      <c r="C83" s="83"/>
      <c r="D83" s="83"/>
      <c r="E83" s="83"/>
      <c r="F83" s="83"/>
      <c r="G83" s="83"/>
      <c r="H83" s="83"/>
      <c r="I83" s="83"/>
      <c r="J83" s="83"/>
      <c r="K83" s="83"/>
      <c r="L83" s="102"/>
      <c r="N83" s="73"/>
      <c r="O83" s="73"/>
    </row>
    <row r="84" customFormat="false" ht="12.75" hidden="false" customHeight="true" outlineLevel="0" collapsed="false">
      <c r="B84" s="101" t="s">
        <v>10</v>
      </c>
      <c r="C84" s="83"/>
      <c r="D84" s="83"/>
      <c r="E84" s="83"/>
      <c r="F84" s="83"/>
      <c r="G84" s="83"/>
      <c r="H84" s="83"/>
      <c r="I84" s="83"/>
      <c r="J84" s="83"/>
      <c r="K84" s="83"/>
      <c r="L84" s="102"/>
    </row>
    <row r="85" customFormat="false" ht="12.75" hidden="false" customHeight="true" outlineLevel="0" collapsed="false">
      <c r="B85" s="101" t="s">
        <v>11</v>
      </c>
      <c r="C85" s="83"/>
      <c r="D85" s="83"/>
      <c r="E85" s="83"/>
      <c r="F85" s="83"/>
      <c r="G85" s="83"/>
      <c r="H85" s="83"/>
      <c r="I85" s="83"/>
      <c r="J85" s="83"/>
      <c r="K85" s="83"/>
      <c r="L85" s="102"/>
    </row>
    <row r="86" customFormat="false" ht="12.75" hidden="false" customHeight="true" outlineLevel="0" collapsed="false">
      <c r="B86" s="83"/>
      <c r="C86" s="83"/>
      <c r="D86" s="83"/>
      <c r="E86" s="83"/>
      <c r="F86" s="83"/>
      <c r="G86" s="83"/>
      <c r="H86" s="83"/>
      <c r="I86" s="83"/>
      <c r="J86" s="83"/>
      <c r="K86" s="83"/>
      <c r="L86" s="102"/>
    </row>
    <row r="87" customFormat="false" ht="12.75" hidden="false" customHeight="true" outlineLevel="0" collapsed="false">
      <c r="B87" s="101" t="s">
        <v>12</v>
      </c>
      <c r="C87" s="83"/>
      <c r="D87" s="83"/>
      <c r="E87" s="83"/>
      <c r="F87" s="83"/>
      <c r="G87" s="83"/>
      <c r="H87" s="83"/>
      <c r="I87" s="83"/>
      <c r="J87" s="83"/>
      <c r="K87" s="83"/>
      <c r="L87" s="102"/>
    </row>
    <row r="88" customFormat="false" ht="12.75" hidden="false" customHeight="true" outlineLevel="0" collapsed="false">
      <c r="B88" s="103" t="s">
        <v>13</v>
      </c>
      <c r="C88" s="83"/>
      <c r="D88" s="83"/>
      <c r="E88" s="83"/>
      <c r="F88" s="83"/>
      <c r="G88" s="83"/>
      <c r="H88" s="83"/>
      <c r="I88" s="83"/>
      <c r="J88" s="83"/>
      <c r="K88" s="83"/>
      <c r="L88" s="102"/>
    </row>
    <row r="89" customFormat="false" ht="12.75" hidden="false" customHeight="true" outlineLevel="0" collapsed="false">
      <c r="B89" s="83"/>
      <c r="C89" s="83"/>
      <c r="D89" s="83"/>
      <c r="E89" s="83"/>
      <c r="F89" s="83"/>
      <c r="G89" s="83"/>
      <c r="H89" s="83"/>
      <c r="I89" s="83"/>
      <c r="J89" s="83"/>
      <c r="K89" s="83"/>
      <c r="L89" s="102"/>
    </row>
    <row r="90" customFormat="false" ht="12.75" hidden="false" customHeight="true" outlineLevel="0" collapsed="false">
      <c r="B90" s="83"/>
      <c r="C90" s="83"/>
      <c r="D90" s="83"/>
      <c r="E90" s="83"/>
      <c r="F90" s="83"/>
      <c r="G90" s="83"/>
      <c r="H90" s="83"/>
      <c r="I90" s="83"/>
      <c r="J90" s="83"/>
      <c r="K90" s="83"/>
      <c r="L90" s="102"/>
    </row>
    <row r="91" customFormat="false" ht="12.75" hidden="false" customHeight="true" outlineLevel="0" collapsed="false">
      <c r="B91" s="83"/>
      <c r="C91" s="83"/>
      <c r="D91" s="83"/>
      <c r="E91" s="83"/>
      <c r="F91" s="83"/>
      <c r="G91" s="83"/>
      <c r="H91" s="83"/>
      <c r="I91" s="83"/>
      <c r="J91" s="83"/>
      <c r="K91" s="83"/>
      <c r="L91" s="102"/>
    </row>
    <row r="92" customFormat="false" ht="12.75" hidden="false" customHeight="true" outlineLevel="0" collapsed="false">
      <c r="B92" s="83"/>
      <c r="C92" s="83"/>
      <c r="D92" s="83"/>
      <c r="E92" s="83"/>
      <c r="F92" s="83"/>
      <c r="G92" s="83"/>
      <c r="H92" s="83"/>
      <c r="I92" s="83"/>
      <c r="J92" s="83"/>
      <c r="K92" s="83"/>
      <c r="L92" s="102"/>
    </row>
    <row r="93" customFormat="false" ht="12.75" hidden="false" customHeight="true" outlineLevel="0" collapsed="false">
      <c r="B93" s="83"/>
      <c r="C93" s="83"/>
      <c r="D93" s="83"/>
      <c r="E93" s="83"/>
      <c r="F93" s="83"/>
      <c r="G93" s="83"/>
      <c r="H93" s="83"/>
      <c r="I93" s="83"/>
      <c r="J93" s="83"/>
      <c r="K93" s="83"/>
      <c r="L93" s="102"/>
    </row>
  </sheetData>
  <mergeCells count="59">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8:L18"/>
    <mergeCell ref="B19:L19"/>
    <mergeCell ref="B21:L21"/>
    <mergeCell ref="B22:L22"/>
    <mergeCell ref="B24:L24"/>
    <mergeCell ref="C25:L25"/>
    <mergeCell ref="C26:L26"/>
    <mergeCell ref="C27:L27"/>
    <mergeCell ref="C28:L28"/>
    <mergeCell ref="C29:L29"/>
    <mergeCell ref="B30:L30"/>
    <mergeCell ref="B31:L31"/>
    <mergeCell ref="E33:H40"/>
    <mergeCell ref="B42:L42"/>
    <mergeCell ref="B43:L43"/>
    <mergeCell ref="B45:L45"/>
    <mergeCell ref="D47:I47"/>
    <mergeCell ref="D48:I48"/>
    <mergeCell ref="D49:I49"/>
    <mergeCell ref="D51:I51"/>
    <mergeCell ref="B61:L61"/>
    <mergeCell ref="B62:L62"/>
    <mergeCell ref="B63:L63"/>
    <mergeCell ref="B64:L64"/>
    <mergeCell ref="B65:L65"/>
    <mergeCell ref="C66:D66"/>
    <mergeCell ref="E66:L66"/>
    <mergeCell ref="C67:D67"/>
    <mergeCell ref="E67:L67"/>
    <mergeCell ref="C68:D68"/>
    <mergeCell ref="E68:L68"/>
    <mergeCell ref="C69:D69"/>
    <mergeCell ref="E69:L69"/>
    <mergeCell ref="C70:D70"/>
    <mergeCell ref="E70:L70"/>
    <mergeCell ref="E71:L71"/>
    <mergeCell ref="B73:L73"/>
    <mergeCell ref="B74:L74"/>
    <mergeCell ref="B75:L75"/>
    <mergeCell ref="B76:K76"/>
    <mergeCell ref="B77:L77"/>
    <mergeCell ref="B78:K78"/>
    <mergeCell ref="B79:L79"/>
    <mergeCell ref="B81:L81"/>
  </mergeCells>
  <hyperlinks>
    <hyperlink ref="B6" r:id="rId1" display="http://eur-lex.europa.eu/LexUriServ/LexUriServ.do?uri=CONSLEG:2003L0087:20090625:EN:PDF"/>
    <hyperlink ref="B8" r:id="rId2" display="http://eur-lex.europa.eu/LexUriServ/LexUriServ.do?uri=OJ:L:2012:181:0030:0104:EN:PDF"/>
    <hyperlink ref="B19" r:id="rId3" display="http://ec.europa.eu/clima/policies/ets/monitoring/documentation_en.htm"/>
    <hyperlink ref="D47" r:id="rId4" display="http://eur-lex.europa.eu/en/index.htm"/>
    <hyperlink ref="D48" r:id="rId5" display="http://ec.europa.eu/clima/policies/ets/index_en.htm"/>
    <hyperlink ref="D49" r:id="rId6" display="http://ec.europa.eu/clima/policies/transport/aviation/index_en.htm"/>
    <hyperlink ref="D51" r:id="rId7" display="http://ec.europa.eu/clima/policies/ets/monitoring/index_en.htm"/>
    <hyperlink ref="B54" r:id="rId8" display="www.ust.is/the-environment-agency-of-iceland/eu-ets/aviation"/>
    <hyperlink ref="B57" r:id="rId9" display="ets-aviation@ust.is"/>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false" showOutlineSymbols="true" defaultGridColor="true" view="normal" topLeftCell="B95" colorId="64" zoomScale="100" zoomScaleNormal="100" zoomScalePageLayoutView="14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04" width="9.14"/>
    <col collapsed="false" customWidth="true" hidden="false" outlineLevel="0" max="2" min="2" style="105" width="3.14"/>
    <col collapsed="false" customWidth="true" hidden="false" outlineLevel="0" max="3" min="3" style="105" width="4.14"/>
    <col collapsed="false" customWidth="true" hidden="false" outlineLevel="0" max="4" min="4" style="105" width="11.28"/>
    <col collapsed="false" customWidth="true" hidden="false" outlineLevel="0" max="5" min="5" style="105" width="10.85"/>
    <col collapsed="false" customWidth="true" hidden="false" outlineLevel="0" max="7" min="6" style="105" width="13.56"/>
    <col collapsed="false" customWidth="true" hidden="false" outlineLevel="0" max="8" min="8" style="105" width="10.41"/>
    <col collapsed="false" customWidth="true" hidden="false" outlineLevel="0" max="9" min="9" style="105" width="11.13"/>
    <col collapsed="false" customWidth="true" hidden="false" outlineLevel="0" max="11" min="10" style="105" width="13.56"/>
    <col collapsed="false" customWidth="false" hidden="false" outlineLevel="0" max="12" min="12" style="106" width="11.42"/>
    <col collapsed="false" customWidth="true" hidden="true" outlineLevel="0" max="13" min="13" style="107" width="9.14"/>
    <col collapsed="false" customWidth="false" hidden="false" outlineLevel="0" max="15" min="14" style="106" width="11.42"/>
    <col collapsed="false" customWidth="false" hidden="false" outlineLevel="0" max="257" min="16" style="105" width="11.42"/>
  </cols>
  <sheetData>
    <row r="1" s="104" customFormat="true" ht="12.75" hidden="true" customHeight="false" outlineLevel="0" collapsed="false">
      <c r="A1" s="107" t="s">
        <v>14</v>
      </c>
      <c r="L1" s="107"/>
      <c r="M1" s="107" t="s">
        <v>14</v>
      </c>
      <c r="N1" s="107"/>
      <c r="O1" s="107"/>
    </row>
    <row r="2" customFormat="false" ht="12.75" hidden="false" customHeight="false" outlineLevel="0" collapsed="false">
      <c r="C2" s="108"/>
      <c r="D2" s="109"/>
      <c r="E2" s="109"/>
      <c r="F2" s="110"/>
      <c r="G2" s="110"/>
    </row>
    <row r="3" customFormat="false" ht="23.25" hidden="false" customHeight="true" outlineLevel="0" collapsed="false">
      <c r="C3" s="111" t="str">
        <f aca="false">Translations!$B$876</f>
        <v>GENERAL INFORMATION ABOUT THIS REPORT</v>
      </c>
      <c r="D3" s="111"/>
      <c r="E3" s="111"/>
      <c r="F3" s="111"/>
      <c r="G3" s="111"/>
      <c r="H3" s="111"/>
      <c r="I3" s="111"/>
      <c r="J3" s="111"/>
      <c r="K3" s="111"/>
    </row>
    <row r="5" customFormat="false" ht="15.75" hidden="false" customHeight="false" outlineLevel="0" collapsed="false">
      <c r="C5" s="112" t="n">
        <v>1</v>
      </c>
      <c r="D5" s="113" t="str">
        <f aca="false">Translations!$B$877</f>
        <v>Reporting Year</v>
      </c>
      <c r="E5" s="113"/>
      <c r="F5" s="113"/>
      <c r="G5" s="113"/>
      <c r="H5" s="113"/>
      <c r="I5" s="113"/>
      <c r="J5" s="113"/>
      <c r="K5" s="113"/>
    </row>
    <row r="7" s="115" customFormat="true" ht="20.25" hidden="false" customHeight="true" outlineLevel="0" collapsed="false">
      <c r="A7" s="114"/>
      <c r="C7" s="116" t="s">
        <v>1</v>
      </c>
      <c r="D7" s="117" t="str">
        <f aca="false">Translations!$B$850</f>
        <v>Reporting year:</v>
      </c>
      <c r="E7" s="117"/>
      <c r="F7" s="117"/>
      <c r="G7" s="117"/>
      <c r="H7" s="117"/>
      <c r="I7" s="118" t="n">
        <v>2013</v>
      </c>
      <c r="J7" s="118"/>
      <c r="K7" s="118"/>
      <c r="L7" s="119"/>
      <c r="M7" s="120"/>
      <c r="N7" s="119"/>
      <c r="O7" s="119"/>
    </row>
    <row r="8" customFormat="false" ht="12.75" hidden="false" customHeight="true" outlineLevel="0" collapsed="false">
      <c r="B8" s="121"/>
      <c r="C8" s="122"/>
      <c r="D8" s="123" t="str">
        <f aca="false">Translations!$B$1047</f>
        <v>This is the year in which the reported aviation activities took place, i.e. 2014 for the report which you submit by 31 March 2015.</v>
      </c>
      <c r="E8" s="123"/>
      <c r="F8" s="123"/>
      <c r="G8" s="123"/>
      <c r="H8" s="123"/>
      <c r="I8" s="123"/>
      <c r="J8" s="123"/>
      <c r="K8" s="123"/>
    </row>
    <row r="10" customFormat="false" ht="15.75" hidden="false" customHeight="false" outlineLevel="0" collapsed="false">
      <c r="C10" s="112" t="n">
        <v>2</v>
      </c>
      <c r="D10" s="113" t="str">
        <f aca="false">Translations!$B$879</f>
        <v>Identification of the Aircraft Operator</v>
      </c>
      <c r="E10" s="113"/>
      <c r="F10" s="113"/>
      <c r="G10" s="113"/>
      <c r="H10" s="113"/>
      <c r="I10" s="113"/>
      <c r="J10" s="113"/>
      <c r="K10" s="113"/>
    </row>
    <row r="12" customFormat="false" ht="12.75" hidden="false" customHeight="true" outlineLevel="0" collapsed="false">
      <c r="C12" s="124" t="s">
        <v>1</v>
      </c>
      <c r="D12" s="125" t="str">
        <f aca="false">Translations!$B$101</f>
        <v>Please enter the name of the aircraft operator:</v>
      </c>
      <c r="E12" s="125"/>
      <c r="F12" s="125"/>
      <c r="G12" s="125"/>
      <c r="H12" s="125"/>
      <c r="I12" s="126"/>
      <c r="J12" s="126"/>
      <c r="K12" s="126"/>
    </row>
    <row r="13" customFormat="false" ht="12.75" hidden="false" customHeight="true" outlineLevel="0" collapsed="false">
      <c r="B13" s="121"/>
      <c r="C13" s="122"/>
      <c r="D13" s="123" t="str">
        <f aca="false">Translations!$B$880</f>
        <v>This name should be the legal entity carrying out the aviation activities defined in Annex I of the EU ETS Directive.</v>
      </c>
      <c r="E13" s="123"/>
      <c r="F13" s="123"/>
      <c r="G13" s="123"/>
      <c r="H13" s="123"/>
      <c r="I13" s="123"/>
      <c r="J13" s="123"/>
      <c r="K13" s="123"/>
    </row>
    <row r="14" customFormat="false" ht="12.75" hidden="false" customHeight="true" outlineLevel="0" collapsed="false">
      <c r="B14" s="121"/>
      <c r="C14" s="127" t="s">
        <v>2</v>
      </c>
      <c r="D14" s="128" t="str">
        <f aca="false">Translations!$B$104</f>
        <v>Unique Identifier as stated in the Commission's list of aircraft operators:</v>
      </c>
      <c r="E14" s="128"/>
      <c r="F14" s="128"/>
      <c r="G14" s="128"/>
      <c r="H14" s="128"/>
      <c r="I14" s="128"/>
      <c r="J14" s="128"/>
      <c r="K14" s="128"/>
    </row>
    <row r="15" customFormat="false" ht="25.5" hidden="false" customHeight="true" outlineLevel="0" collapsed="false">
      <c r="B15" s="121"/>
      <c r="C15" s="122"/>
      <c r="D15" s="123" t="str">
        <f aca="false">Translations!$B$105</f>
        <v>This identifier can be found on the list published by the Commission pursuant to Article 18a(3) of the EU ETS Directive.</v>
      </c>
      <c r="E15" s="123"/>
      <c r="F15" s="123"/>
      <c r="G15" s="123"/>
      <c r="H15" s="123"/>
      <c r="I15" s="129"/>
      <c r="J15" s="129"/>
      <c r="K15" s="129"/>
    </row>
    <row r="17" customFormat="false" ht="27" hidden="false" customHeight="true" outlineLevel="0" collapsed="false">
      <c r="B17" s="121"/>
      <c r="C17" s="124" t="s">
        <v>15</v>
      </c>
      <c r="D17" s="128" t="str">
        <f aca="false">Translations!$B$113</f>
        <v>If different to the name given in 2(a), please also enter the name of the aircraft operator as it appears on the Commission's list of operators:</v>
      </c>
      <c r="E17" s="128"/>
      <c r="F17" s="128"/>
      <c r="G17" s="128"/>
      <c r="H17" s="128"/>
      <c r="I17" s="128"/>
      <c r="J17" s="128"/>
      <c r="K17" s="128"/>
    </row>
    <row r="18" customFormat="false" ht="33.75" hidden="false" customHeight="true" outlineLevel="0" collapsed="false">
      <c r="B18" s="121"/>
      <c r="C18" s="122"/>
      <c r="D18" s="123" t="str">
        <f aca="false">Translations!$B$114</f>
        <v>The name of the aircraft operator on the list pursuant to Article 18a(3) of the EU ETS Directive may be different to the actual aircraft operator's name entered in 2(a) above.</v>
      </c>
      <c r="E18" s="123"/>
      <c r="F18" s="123"/>
      <c r="G18" s="123"/>
      <c r="H18" s="123"/>
      <c r="I18" s="129"/>
      <c r="J18" s="129"/>
      <c r="K18" s="129"/>
    </row>
    <row r="20" customFormat="false" ht="29.25" hidden="false" customHeight="true" outlineLevel="0" collapsed="false">
      <c r="B20" s="121"/>
      <c r="C20" s="124" t="s">
        <v>16</v>
      </c>
      <c r="D20" s="128" t="str">
        <f aca="false">Translations!$B$115</f>
        <v>Please enter the unique ICAO designator used in the call sign for Air Traffic Control (ATC) purposes, where available:</v>
      </c>
      <c r="E20" s="128"/>
      <c r="F20" s="128"/>
      <c r="G20" s="128"/>
      <c r="H20" s="128"/>
      <c r="I20" s="128"/>
      <c r="J20" s="128"/>
      <c r="K20" s="128"/>
    </row>
    <row r="21" customFormat="false" ht="20.25" hidden="false" customHeight="true" outlineLevel="0" collapsed="false">
      <c r="C21" s="122"/>
      <c r="D21" s="123" t="str">
        <f aca="false">Translations!$B$881</f>
        <v>The ICAO designator should be that specified in box 7 of the ICAO flight plan (excluding the flight identification) as specified in ICAO document 8585.  If you do not specify an ICAO designator in flight plans, please select "n.a." from the drop-down list and proceed to 2(e).</v>
      </c>
      <c r="E21" s="123"/>
      <c r="F21" s="123"/>
      <c r="G21" s="123"/>
      <c r="H21" s="123"/>
      <c r="I21" s="126"/>
      <c r="J21" s="126"/>
      <c r="K21" s="126"/>
    </row>
    <row r="22" customFormat="false" ht="31.5" hidden="false" customHeight="true" outlineLevel="0" collapsed="false">
      <c r="C22" s="122"/>
      <c r="D22" s="123"/>
      <c r="E22" s="123"/>
      <c r="F22" s="123"/>
      <c r="G22" s="123"/>
      <c r="H22" s="123"/>
    </row>
    <row r="23" customFormat="false" ht="27.75" hidden="false" customHeight="true" outlineLevel="0" collapsed="false">
      <c r="B23" s="121"/>
      <c r="C23" s="130" t="s">
        <v>17</v>
      </c>
      <c r="D23" s="128" t="str">
        <f aca="false">Translations!$B$117</f>
        <v>Where a unique ICAO designator for ATC purposes is not available, please provide the aircraft registration markings used in the call sign for ATC purposes for the aircraft you operate.</v>
      </c>
      <c r="E23" s="128"/>
      <c r="F23" s="128"/>
      <c r="G23" s="128"/>
      <c r="H23" s="128"/>
      <c r="I23" s="128"/>
      <c r="J23" s="128"/>
      <c r="K23" s="128"/>
      <c r="M23" s="107" t="s">
        <v>18</v>
      </c>
    </row>
    <row r="24" customFormat="false" ht="51.75" hidden="false" customHeight="true" outlineLevel="0" collapsed="false">
      <c r="B24" s="121"/>
      <c r="C24" s="122"/>
      <c r="D24" s="131" t="str">
        <f aca="false">Translations!$B$882</f>
        <v>If a unique ICAO designator is not available, enter the identification for ATC purposes (tail numbers) of all the aircraft you operate as used in box 7 of the flight plan.  Please separate each registration with a semicolon (";"). Otherwise enter "n.a." and proceed.</v>
      </c>
      <c r="E24" s="131"/>
      <c r="F24" s="131"/>
      <c r="G24" s="131"/>
      <c r="H24" s="131"/>
      <c r="I24" s="126"/>
      <c r="J24" s="126"/>
      <c r="K24" s="126"/>
      <c r="M24" s="132" t="n">
        <f aca="false">IF($I$21="",FALSE(),IF($I$21=Euconst_NA,FALSE(),TRUE()))</f>
        <v>0</v>
      </c>
    </row>
    <row r="26" customFormat="false" ht="12.75" hidden="false" customHeight="false" outlineLevel="0" collapsed="false">
      <c r="C26" s="130" t="s">
        <v>19</v>
      </c>
      <c r="D26" s="133" t="str">
        <f aca="false">Translations!$B$120</f>
        <v>Please enter the administering Member State of the aircraft operator</v>
      </c>
      <c r="E26" s="133"/>
      <c r="F26" s="133"/>
      <c r="G26" s="133"/>
      <c r="H26" s="133"/>
      <c r="I26" s="133"/>
      <c r="J26" s="133"/>
      <c r="K26" s="133"/>
    </row>
    <row r="27" customFormat="false" ht="12.75" hidden="false" customHeight="false" outlineLevel="0" collapsed="false">
      <c r="B27" s="134"/>
      <c r="C27" s="135"/>
      <c r="D27" s="123" t="str">
        <f aca="false">Translations!$B$121</f>
        <v>pursuant to Art. 18a of the Directive.</v>
      </c>
      <c r="E27" s="123"/>
      <c r="F27" s="123"/>
      <c r="G27" s="123"/>
      <c r="H27" s="123"/>
      <c r="I27" s="126"/>
      <c r="J27" s="126"/>
      <c r="K27" s="126"/>
    </row>
    <row r="28" customFormat="false" ht="12.75" hidden="false" customHeight="false" outlineLevel="0" collapsed="false">
      <c r="B28" s="134"/>
      <c r="C28" s="135"/>
      <c r="D28" s="136"/>
      <c r="E28" s="136"/>
      <c r="F28" s="136"/>
      <c r="G28" s="136"/>
      <c r="H28" s="136"/>
      <c r="I28" s="137"/>
      <c r="J28" s="137"/>
      <c r="K28" s="137"/>
    </row>
    <row r="29" customFormat="false" ht="12.75" hidden="false" customHeight="true" outlineLevel="0" collapsed="false">
      <c r="C29" s="130" t="s">
        <v>20</v>
      </c>
      <c r="D29" s="138" t="str">
        <f aca="false">Translations!$B$122</f>
        <v>Competent authority in this Member State:</v>
      </c>
      <c r="E29" s="138"/>
      <c r="F29" s="138"/>
      <c r="G29" s="138"/>
      <c r="H29" s="138"/>
      <c r="I29" s="126"/>
      <c r="J29" s="126"/>
      <c r="K29" s="126"/>
    </row>
    <row r="30" customFormat="false" ht="30.75" hidden="false" customHeight="true" outlineLevel="0" collapsed="false">
      <c r="B30" s="134"/>
      <c r="C30" s="135"/>
      <c r="D30" s="123" t="str">
        <f aca="false">Translations!$B$123</f>
        <v>In some Member States there is more than one Competent Authority dealing with the EU ETS for aircraft operators. Please enter the name of the appropriate authority, if applicable. Otherwise choose "n.a.".</v>
      </c>
      <c r="E30" s="123"/>
      <c r="F30" s="123"/>
      <c r="G30" s="123"/>
      <c r="H30" s="123"/>
      <c r="I30" s="123"/>
      <c r="J30" s="123"/>
      <c r="K30" s="123"/>
    </row>
    <row r="31" customFormat="false" ht="25.5" hidden="false" customHeight="true" outlineLevel="0" collapsed="false">
      <c r="B31" s="134"/>
      <c r="C31" s="130" t="s">
        <v>21</v>
      </c>
      <c r="D31" s="133" t="str">
        <f aca="false">Translations!$B$124</f>
        <v>Please enter the number and issuing authority of the Air Operator Certificate (AOC) and Operating Licence granted by a Member State if available:</v>
      </c>
      <c r="E31" s="133"/>
      <c r="F31" s="133"/>
      <c r="G31" s="133"/>
      <c r="H31" s="133"/>
      <c r="I31" s="133"/>
      <c r="J31" s="133"/>
      <c r="K31" s="133"/>
    </row>
    <row r="32" customFormat="false" ht="12.75" hidden="false" customHeight="false" outlineLevel="0" collapsed="false">
      <c r="C32" s="139"/>
      <c r="F32" s="140" t="str">
        <f aca="false">Translations!$B$125</f>
        <v>Air Operator Certificate:</v>
      </c>
      <c r="H32" s="141"/>
      <c r="I32" s="126"/>
      <c r="J32" s="126"/>
      <c r="K32" s="126"/>
    </row>
    <row r="33" customFormat="false" ht="12.75" hidden="false" customHeight="false" outlineLevel="0" collapsed="false">
      <c r="F33" s="140" t="str">
        <f aca="false">Translations!$B$126</f>
        <v>AOC Issuing authority:</v>
      </c>
      <c r="H33" s="141"/>
      <c r="I33" s="126"/>
      <c r="J33" s="126"/>
      <c r="K33" s="126"/>
    </row>
    <row r="34" customFormat="false" ht="12.75" hidden="false" customHeight="false" outlineLevel="0" collapsed="false">
      <c r="C34" s="139"/>
      <c r="F34" s="140" t="str">
        <f aca="false">Translations!$B$127</f>
        <v>Operating Licence:</v>
      </c>
      <c r="H34" s="141"/>
      <c r="I34" s="126"/>
      <c r="J34" s="126"/>
      <c r="K34" s="126"/>
    </row>
    <row r="35" customFormat="false" ht="12.75" hidden="false" customHeight="false" outlineLevel="0" collapsed="false">
      <c r="F35" s="140" t="str">
        <f aca="false">Translations!$B$128</f>
        <v>Issuing authority:</v>
      </c>
      <c r="H35" s="141"/>
      <c r="I35" s="126"/>
      <c r="J35" s="126"/>
      <c r="K35" s="126"/>
    </row>
    <row r="36" customFormat="false" ht="12.75" hidden="false" customHeight="false" outlineLevel="0" collapsed="false">
      <c r="C36" s="139"/>
      <c r="G36" s="142"/>
      <c r="H36" s="141"/>
      <c r="I36" s="137"/>
      <c r="J36" s="137"/>
      <c r="K36" s="137"/>
    </row>
    <row r="37" customFormat="false" ht="15.75" hidden="false" customHeight="true" outlineLevel="0" collapsed="false">
      <c r="C37" s="137" t="s">
        <v>22</v>
      </c>
      <c r="D37" s="133" t="str">
        <f aca="false">Translations!$B$129</f>
        <v>Please enter the address of the aircraft operator, including postcode and country:</v>
      </c>
      <c r="E37" s="133"/>
      <c r="F37" s="133"/>
      <c r="G37" s="133"/>
      <c r="H37" s="133"/>
      <c r="I37" s="133"/>
      <c r="J37" s="133"/>
      <c r="K37" s="133"/>
    </row>
    <row r="38" customFormat="false" ht="12.75" hidden="false" customHeight="true" outlineLevel="0" collapsed="false">
      <c r="C38" s="139"/>
      <c r="D38" s="136"/>
      <c r="E38" s="136"/>
      <c r="F38" s="140" t="str">
        <f aca="false">Translations!$B$130</f>
        <v>Address Line 1</v>
      </c>
      <c r="H38" s="141"/>
      <c r="I38" s="126"/>
      <c r="J38" s="126"/>
      <c r="K38" s="126"/>
    </row>
    <row r="39" customFormat="false" ht="12.75" hidden="false" customHeight="false" outlineLevel="0" collapsed="false">
      <c r="C39" s="139"/>
      <c r="D39" s="136"/>
      <c r="E39" s="136"/>
      <c r="F39" s="140" t="str">
        <f aca="false">Translations!$B$131</f>
        <v>Address Line 2</v>
      </c>
      <c r="H39" s="141"/>
      <c r="I39" s="126"/>
      <c r="J39" s="126"/>
      <c r="K39" s="126"/>
    </row>
    <row r="40" customFormat="false" ht="12.75" hidden="false" customHeight="false" outlineLevel="0" collapsed="false">
      <c r="C40" s="139"/>
      <c r="D40" s="136"/>
      <c r="E40" s="136"/>
      <c r="F40" s="140" t="str">
        <f aca="false">Translations!$B$132</f>
        <v>City</v>
      </c>
      <c r="H40" s="141"/>
      <c r="I40" s="126"/>
      <c r="J40" s="126"/>
      <c r="K40" s="126"/>
    </row>
    <row r="41" customFormat="false" ht="12.75" hidden="false" customHeight="false" outlineLevel="0" collapsed="false">
      <c r="C41" s="139"/>
      <c r="D41" s="136"/>
      <c r="E41" s="136"/>
      <c r="F41" s="140" t="str">
        <f aca="false">Translations!$B$133</f>
        <v>State/Province/Region</v>
      </c>
      <c r="H41" s="141"/>
      <c r="I41" s="126"/>
      <c r="J41" s="126"/>
      <c r="K41" s="126"/>
    </row>
    <row r="42" customFormat="false" ht="12.75" hidden="false" customHeight="true" outlineLevel="0" collapsed="false">
      <c r="C42" s="139"/>
      <c r="D42" s="122"/>
      <c r="E42" s="122"/>
      <c r="F42" s="140" t="str">
        <f aca="false">Translations!$B$134</f>
        <v>Postcode/ZIP</v>
      </c>
      <c r="H42" s="141"/>
      <c r="I42" s="126"/>
      <c r="J42" s="126"/>
      <c r="K42" s="126"/>
    </row>
    <row r="43" customFormat="false" ht="12.75" hidden="false" customHeight="false" outlineLevel="0" collapsed="false">
      <c r="C43" s="139"/>
      <c r="D43" s="122"/>
      <c r="E43" s="122"/>
      <c r="F43" s="140" t="str">
        <f aca="false">Translations!$B$135</f>
        <v>Country</v>
      </c>
      <c r="H43" s="141"/>
      <c r="I43" s="126"/>
      <c r="J43" s="126"/>
      <c r="K43" s="126"/>
    </row>
    <row r="44" customFormat="false" ht="12.75" hidden="false" customHeight="false" outlineLevel="0" collapsed="false">
      <c r="C44" s="139"/>
      <c r="D44" s="122"/>
      <c r="E44" s="122"/>
      <c r="F44" s="140" t="str">
        <f aca="false">Translations!$B$883</f>
        <v>Telephone Number:</v>
      </c>
      <c r="H44" s="141"/>
      <c r="I44" s="126"/>
      <c r="J44" s="126"/>
      <c r="K44" s="126"/>
    </row>
    <row r="45" customFormat="false" ht="12.75" hidden="false" customHeight="false" outlineLevel="0" collapsed="false">
      <c r="C45" s="139"/>
      <c r="D45" s="122"/>
      <c r="E45" s="122"/>
      <c r="F45" s="140" t="str">
        <f aca="false">Translations!$B$136</f>
        <v>Email address</v>
      </c>
      <c r="H45" s="141"/>
      <c r="I45" s="126"/>
      <c r="J45" s="126"/>
      <c r="K45" s="126"/>
    </row>
    <row r="46" customFormat="false" ht="12.75" hidden="false" customHeight="false" outlineLevel="0" collapsed="false">
      <c r="C46" s="139"/>
      <c r="G46" s="142"/>
      <c r="H46" s="141"/>
      <c r="I46" s="137"/>
      <c r="J46" s="137"/>
      <c r="K46" s="137"/>
    </row>
    <row r="47" customFormat="false" ht="12.75" hidden="false" customHeight="false" outlineLevel="0" collapsed="false">
      <c r="C47" s="124" t="s">
        <v>23</v>
      </c>
      <c r="D47" s="143" t="str">
        <f aca="false">Translations!$B$1048</f>
        <v>Who can we contact about your tonne-kilometre data report?</v>
      </c>
      <c r="E47" s="143"/>
      <c r="F47" s="143"/>
      <c r="G47" s="143"/>
      <c r="H47" s="143"/>
      <c r="I47" s="143"/>
      <c r="J47" s="143"/>
      <c r="K47" s="143"/>
    </row>
    <row r="48" customFormat="false" ht="26.25" hidden="false" customHeight="true" outlineLevel="0" collapsed="false">
      <c r="C48" s="122"/>
      <c r="D48" s="144" t="str">
        <f aca="false">Translations!$B$885</f>
        <v>It will help the competent authority to have someone who they can contact directly with any questions about your report. The person you name should have the authority to act on your behalf. This may be an agent acting on behalf of the aircraft operator.</v>
      </c>
      <c r="E48" s="144"/>
      <c r="F48" s="144"/>
      <c r="G48" s="144"/>
      <c r="H48" s="144"/>
      <c r="I48" s="144"/>
      <c r="J48" s="144"/>
      <c r="K48" s="144"/>
    </row>
    <row r="49" customFormat="false" ht="26.25" hidden="false" customHeight="true" outlineLevel="0" collapsed="false">
      <c r="C49" s="122"/>
      <c r="D49" s="145" t="str">
        <f aca="false">Translations!$B$1049</f>
        <v>Note: If the aircraft operator is making use of an aircraft management company, the responsible person at that management company should be named here.</v>
      </c>
      <c r="E49" s="145"/>
      <c r="F49" s="145"/>
      <c r="G49" s="145"/>
      <c r="H49" s="145"/>
      <c r="I49" s="145"/>
      <c r="J49" s="145"/>
      <c r="K49" s="145"/>
    </row>
    <row r="50" customFormat="false" ht="12.75" hidden="false" customHeight="false" outlineLevel="0" collapsed="false">
      <c r="C50" s="122"/>
      <c r="E50" s="122"/>
      <c r="F50" s="124" t="str">
        <f aca="false">Translations!$B$151</f>
        <v>Title:</v>
      </c>
      <c r="I50" s="126"/>
      <c r="J50" s="126"/>
      <c r="K50" s="126"/>
    </row>
    <row r="51" customFormat="false" ht="12.75" hidden="false" customHeight="false" outlineLevel="0" collapsed="false">
      <c r="C51" s="122"/>
      <c r="E51" s="122"/>
      <c r="F51" s="124" t="str">
        <f aca="false">Translations!$B$152</f>
        <v>First Name:</v>
      </c>
      <c r="I51" s="126"/>
      <c r="J51" s="126"/>
      <c r="K51" s="126"/>
    </row>
    <row r="52" customFormat="false" ht="12.75" hidden="false" customHeight="false" outlineLevel="0" collapsed="false">
      <c r="C52" s="122"/>
      <c r="E52" s="122"/>
      <c r="F52" s="124" t="str">
        <f aca="false">Translations!$B$153</f>
        <v>Surname:</v>
      </c>
      <c r="I52" s="126"/>
      <c r="J52" s="126"/>
      <c r="K52" s="126"/>
    </row>
    <row r="53" customFormat="false" ht="12.75" hidden="false" customHeight="false" outlineLevel="0" collapsed="false">
      <c r="C53" s="122"/>
      <c r="E53" s="122"/>
      <c r="F53" s="124" t="str">
        <f aca="false">Translations!$B$154</f>
        <v>Job title:</v>
      </c>
      <c r="I53" s="126"/>
      <c r="J53" s="126"/>
      <c r="K53" s="126"/>
    </row>
    <row r="54" customFormat="false" ht="12.75" hidden="false" customHeight="false" outlineLevel="0" collapsed="false">
      <c r="C54" s="122"/>
      <c r="E54" s="122"/>
      <c r="F54" s="124" t="str">
        <f aca="false">Translations!$B$155</f>
        <v>Organisation name (if acting on behalf of the aircraft operator):</v>
      </c>
      <c r="H54" s="122"/>
    </row>
    <row r="55" customFormat="false" ht="12.75" hidden="false" customHeight="false" outlineLevel="0" collapsed="false">
      <c r="B55" s="134"/>
      <c r="C55" s="146"/>
      <c r="E55" s="147"/>
      <c r="F55" s="127"/>
      <c r="H55" s="134"/>
      <c r="I55" s="126"/>
      <c r="J55" s="126"/>
      <c r="K55" s="126"/>
    </row>
    <row r="56" customFormat="false" ht="12.75" hidden="false" customHeight="false" outlineLevel="0" collapsed="false">
      <c r="C56" s="122"/>
      <c r="E56" s="122"/>
      <c r="F56" s="124" t="str">
        <f aca="false">Translations!$B$156</f>
        <v>Telephone number:</v>
      </c>
      <c r="I56" s="126"/>
      <c r="J56" s="126"/>
      <c r="K56" s="126"/>
    </row>
    <row r="57" customFormat="false" ht="12.75" hidden="false" customHeight="false" outlineLevel="0" collapsed="false">
      <c r="C57" s="148"/>
      <c r="E57" s="122"/>
      <c r="F57" s="124" t="str">
        <f aca="false">Translations!$B$157</f>
        <v>Email address:</v>
      </c>
      <c r="I57" s="126"/>
      <c r="J57" s="126"/>
      <c r="K57" s="126"/>
    </row>
    <row r="58" customFormat="false" ht="12.75" hidden="false" customHeight="false" outlineLevel="0" collapsed="false">
      <c r="C58" s="139"/>
      <c r="G58" s="142"/>
      <c r="H58" s="141"/>
      <c r="I58" s="137"/>
      <c r="J58" s="137"/>
      <c r="K58" s="137"/>
    </row>
    <row r="59" customFormat="false" ht="12.75" hidden="false" customHeight="false" outlineLevel="0" collapsed="false">
      <c r="B59" s="134"/>
      <c r="C59" s="124" t="s">
        <v>24</v>
      </c>
      <c r="D59" s="124" t="str">
        <f aca="false">Translations!$B$159</f>
        <v>Please provide an address for receipt of correspondence</v>
      </c>
    </row>
    <row r="60" customFormat="false" ht="27" hidden="false" customHeight="true" outlineLevel="0" collapsed="false">
      <c r="B60" s="149"/>
      <c r="C60" s="150"/>
      <c r="D60" s="151" t="str">
        <f aca="false">Translations!$B$886</f>
        <v>You must provide an address for receipt of notices or other documents under or in connection with the EU Greenhouse Gas Emissions Trading Scheme. Please provide an electronic address and a postal address within the administering Member State.</v>
      </c>
      <c r="E60" s="151"/>
      <c r="F60" s="151"/>
      <c r="G60" s="151"/>
      <c r="H60" s="151"/>
      <c r="I60" s="151"/>
      <c r="J60" s="151"/>
      <c r="K60" s="151"/>
    </row>
    <row r="61" customFormat="false" ht="12.75" hidden="false" customHeight="false" outlineLevel="0" collapsed="false">
      <c r="B61" s="134"/>
      <c r="C61" s="152"/>
      <c r="F61" s="124" t="str">
        <f aca="false">Translations!$B$151</f>
        <v>Title:</v>
      </c>
      <c r="H61" s="153"/>
      <c r="I61" s="126"/>
      <c r="J61" s="126"/>
      <c r="K61" s="126"/>
    </row>
    <row r="62" customFormat="false" ht="12.75" hidden="false" customHeight="false" outlineLevel="0" collapsed="false">
      <c r="B62" s="134"/>
      <c r="C62" s="152"/>
      <c r="D62" s="124"/>
      <c r="E62" s="122"/>
      <c r="F62" s="124" t="str">
        <f aca="false">Translations!$B$152</f>
        <v>First Name:</v>
      </c>
      <c r="H62" s="153"/>
      <c r="I62" s="126"/>
      <c r="J62" s="126"/>
      <c r="K62" s="126"/>
    </row>
    <row r="63" customFormat="false" ht="12.75" hidden="false" customHeight="false" outlineLevel="0" collapsed="false">
      <c r="B63" s="134"/>
      <c r="C63" s="152"/>
      <c r="D63" s="124"/>
      <c r="E63" s="122"/>
      <c r="F63" s="124" t="str">
        <f aca="false">Translations!$B$153</f>
        <v>Surname:</v>
      </c>
      <c r="H63" s="153"/>
      <c r="I63" s="126"/>
      <c r="J63" s="126"/>
      <c r="K63" s="126"/>
    </row>
    <row r="64" customFormat="false" ht="12.75" hidden="false" customHeight="false" outlineLevel="0" collapsed="false">
      <c r="B64" s="134"/>
      <c r="C64" s="154"/>
      <c r="E64" s="122"/>
      <c r="F64" s="124" t="str">
        <f aca="false">Translations!$B$157</f>
        <v>Email address:</v>
      </c>
      <c r="H64" s="153"/>
      <c r="I64" s="126"/>
      <c r="J64" s="126"/>
      <c r="K64" s="126"/>
    </row>
    <row r="65" customFormat="false" ht="12.75" hidden="false" customHeight="false" outlineLevel="0" collapsed="false">
      <c r="C65" s="122"/>
      <c r="E65" s="122"/>
      <c r="F65" s="124" t="str">
        <f aca="false">Translations!$B$156</f>
        <v>Telephone number:</v>
      </c>
      <c r="I65" s="126"/>
      <c r="J65" s="126"/>
      <c r="K65" s="126"/>
    </row>
    <row r="66" customFormat="false" ht="12.75" hidden="false" customHeight="false" outlineLevel="0" collapsed="false">
      <c r="B66" s="134"/>
      <c r="C66" s="152"/>
      <c r="F66" s="155" t="str">
        <f aca="false">Translations!$B$162</f>
        <v>Address Line 1:</v>
      </c>
      <c r="H66" s="155"/>
      <c r="I66" s="126"/>
      <c r="J66" s="126"/>
      <c r="K66" s="126"/>
    </row>
    <row r="67" customFormat="false" ht="12.75" hidden="false" customHeight="false" outlineLevel="0" collapsed="false">
      <c r="B67" s="134"/>
      <c r="C67" s="156"/>
      <c r="F67" s="155" t="str">
        <f aca="false">Translations!$B$163</f>
        <v>Address Line 2:</v>
      </c>
      <c r="H67" s="155"/>
      <c r="I67" s="126"/>
      <c r="J67" s="126"/>
      <c r="K67" s="126"/>
    </row>
    <row r="68" customFormat="false" ht="12.75" hidden="false" customHeight="false" outlineLevel="0" collapsed="false">
      <c r="B68" s="134"/>
      <c r="C68" s="156"/>
      <c r="F68" s="155" t="str">
        <f aca="false">Translations!$B$164</f>
        <v>City:</v>
      </c>
      <c r="H68" s="155"/>
      <c r="I68" s="126"/>
      <c r="J68" s="126"/>
      <c r="K68" s="126"/>
    </row>
    <row r="69" customFormat="false" ht="12.75" hidden="false" customHeight="false" outlineLevel="0" collapsed="false">
      <c r="B69" s="134"/>
      <c r="C69" s="156"/>
      <c r="F69" s="155" t="str">
        <f aca="false">Translations!$B$165</f>
        <v>State/Province/Region:</v>
      </c>
      <c r="H69" s="155"/>
      <c r="I69" s="126"/>
      <c r="J69" s="126"/>
      <c r="K69" s="126"/>
    </row>
    <row r="70" customFormat="false" ht="12.75" hidden="false" customHeight="false" outlineLevel="0" collapsed="false">
      <c r="B70" s="134"/>
      <c r="C70" s="156"/>
      <c r="F70" s="155" t="str">
        <f aca="false">Translations!$B$166</f>
        <v>Postcode/ZIP:</v>
      </c>
      <c r="H70" s="155"/>
      <c r="I70" s="126"/>
      <c r="J70" s="126"/>
      <c r="K70" s="126"/>
    </row>
    <row r="71" customFormat="false" ht="12.75" hidden="false" customHeight="false" outlineLevel="0" collapsed="false">
      <c r="B71" s="134"/>
      <c r="C71" s="156"/>
      <c r="F71" s="155" t="str">
        <f aca="false">Translations!$B$167</f>
        <v>Country:</v>
      </c>
      <c r="H71" s="155"/>
      <c r="I71" s="126"/>
      <c r="J71" s="126"/>
      <c r="K71" s="126"/>
    </row>
    <row r="72" s="134" customFormat="true" ht="12.75" hidden="false" customHeight="false" outlineLevel="0" collapsed="false">
      <c r="A72" s="104"/>
      <c r="C72" s="157"/>
      <c r="G72" s="158"/>
      <c r="H72" s="158"/>
      <c r="I72" s="159"/>
      <c r="J72" s="159"/>
      <c r="K72" s="159"/>
      <c r="L72" s="160"/>
      <c r="M72" s="107"/>
      <c r="N72" s="160"/>
      <c r="O72" s="160"/>
    </row>
    <row r="73" customFormat="false" ht="15.75" hidden="false" customHeight="false" outlineLevel="0" collapsed="false">
      <c r="C73" s="112" t="n">
        <v>3</v>
      </c>
      <c r="D73" s="113" t="str">
        <f aca="false">Translations!$B$842</f>
        <v>Identification of the Verifier</v>
      </c>
      <c r="E73" s="113"/>
      <c r="F73" s="113"/>
      <c r="G73" s="113"/>
      <c r="H73" s="113"/>
      <c r="I73" s="113"/>
      <c r="J73" s="113"/>
      <c r="K73" s="113"/>
    </row>
    <row r="75" customFormat="false" ht="12.75" hidden="false" customHeight="false" outlineLevel="0" collapsed="false">
      <c r="C75" s="161" t="s">
        <v>1</v>
      </c>
      <c r="D75" s="143" t="str">
        <f aca="false">Translations!$B$1050</f>
        <v>Name and address of the verifier of your tonne-kilometre data report</v>
      </c>
      <c r="E75" s="161"/>
      <c r="F75" s="161"/>
      <c r="G75" s="142"/>
      <c r="H75" s="141"/>
      <c r="I75" s="137"/>
      <c r="J75" s="137"/>
      <c r="K75" s="137"/>
    </row>
    <row r="76" customFormat="false" ht="12.75" hidden="false" customHeight="false" outlineLevel="0" collapsed="false">
      <c r="B76" s="134"/>
      <c r="C76" s="152"/>
      <c r="D76" s="124"/>
      <c r="E76" s="122"/>
      <c r="F76" s="124" t="str">
        <f aca="false">Translations!$B$888</f>
        <v>Company Name:</v>
      </c>
      <c r="H76" s="153"/>
      <c r="I76" s="126"/>
      <c r="J76" s="126"/>
      <c r="K76" s="126"/>
    </row>
    <row r="77" customFormat="false" ht="12.75" hidden="false" customHeight="false" outlineLevel="0" collapsed="false">
      <c r="B77" s="134"/>
      <c r="C77" s="152"/>
      <c r="F77" s="155" t="str">
        <f aca="false">Translations!$B$162</f>
        <v>Address Line 1:</v>
      </c>
      <c r="H77" s="155"/>
      <c r="I77" s="126"/>
      <c r="J77" s="126"/>
      <c r="K77" s="126"/>
    </row>
    <row r="78" customFormat="false" ht="12.75" hidden="false" customHeight="false" outlineLevel="0" collapsed="false">
      <c r="B78" s="134"/>
      <c r="C78" s="156"/>
      <c r="F78" s="155" t="str">
        <f aca="false">Translations!$B$163</f>
        <v>Address Line 2:</v>
      </c>
      <c r="H78" s="155"/>
      <c r="I78" s="126"/>
      <c r="J78" s="126"/>
      <c r="K78" s="126"/>
    </row>
    <row r="79" customFormat="false" ht="12.75" hidden="false" customHeight="false" outlineLevel="0" collapsed="false">
      <c r="B79" s="134"/>
      <c r="C79" s="156"/>
      <c r="F79" s="155" t="str">
        <f aca="false">Translations!$B$164</f>
        <v>City:</v>
      </c>
      <c r="H79" s="155"/>
      <c r="I79" s="126"/>
      <c r="J79" s="126"/>
      <c r="K79" s="126"/>
    </row>
    <row r="80" customFormat="false" ht="12.75" hidden="false" customHeight="false" outlineLevel="0" collapsed="false">
      <c r="B80" s="134"/>
      <c r="C80" s="156"/>
      <c r="F80" s="155" t="str">
        <f aca="false">Translations!$B$165</f>
        <v>State/Province/Region:</v>
      </c>
      <c r="H80" s="155"/>
      <c r="I80" s="126"/>
      <c r="J80" s="126"/>
      <c r="K80" s="126"/>
    </row>
    <row r="81" customFormat="false" ht="12.75" hidden="false" customHeight="false" outlineLevel="0" collapsed="false">
      <c r="B81" s="134"/>
      <c r="C81" s="156"/>
      <c r="F81" s="155" t="str">
        <f aca="false">Translations!$B$166</f>
        <v>Postcode/ZIP:</v>
      </c>
      <c r="H81" s="155"/>
      <c r="I81" s="126"/>
      <c r="J81" s="126"/>
      <c r="K81" s="126"/>
    </row>
    <row r="82" customFormat="false" ht="12.75" hidden="false" customHeight="false" outlineLevel="0" collapsed="false">
      <c r="B82" s="134"/>
      <c r="C82" s="156"/>
      <c r="F82" s="155" t="str">
        <f aca="false">Translations!$B$167</f>
        <v>Country:</v>
      </c>
      <c r="H82" s="155"/>
      <c r="I82" s="126"/>
      <c r="J82" s="126"/>
      <c r="K82" s="126"/>
    </row>
    <row r="83" customFormat="false" ht="12.75" hidden="false" customHeight="false" outlineLevel="0" collapsed="false">
      <c r="C83" s="143"/>
      <c r="D83" s="161"/>
      <c r="E83" s="161"/>
      <c r="F83" s="161"/>
      <c r="G83" s="142"/>
      <c r="H83" s="141"/>
      <c r="I83" s="162"/>
      <c r="J83" s="162"/>
      <c r="K83" s="162"/>
    </row>
    <row r="84" customFormat="false" ht="12.75" hidden="false" customHeight="false" outlineLevel="0" collapsed="false">
      <c r="C84" s="161" t="s">
        <v>2</v>
      </c>
      <c r="D84" s="161" t="str">
        <f aca="false">Translations!$B$889</f>
        <v>Contact person for the verifier:</v>
      </c>
      <c r="E84" s="161"/>
      <c r="F84" s="161"/>
      <c r="G84" s="142"/>
      <c r="H84" s="141"/>
      <c r="I84" s="162"/>
      <c r="J84" s="162"/>
      <c r="K84" s="162"/>
    </row>
    <row r="85" customFormat="false" ht="24" hidden="false" customHeight="true" outlineLevel="0" collapsed="false">
      <c r="C85" s="156"/>
      <c r="D85" s="151" t="str">
        <f aca="false">Translations!$B$890</f>
        <v>It will help the competent authority to have someone who they can contact directly with any questions about verification of your report. The person you name should be familiar with this report.</v>
      </c>
      <c r="E85" s="151"/>
      <c r="F85" s="151"/>
      <c r="G85" s="151"/>
      <c r="H85" s="151"/>
      <c r="I85" s="151"/>
      <c r="J85" s="151"/>
      <c r="K85" s="151"/>
    </row>
    <row r="86" customFormat="false" ht="12.75" hidden="false" customHeight="false" outlineLevel="0" collapsed="false">
      <c r="B86" s="134"/>
      <c r="F86" s="124" t="str">
        <f aca="false">Translations!$B$151</f>
        <v>Title:</v>
      </c>
      <c r="H86" s="153"/>
      <c r="I86" s="126"/>
      <c r="J86" s="126"/>
      <c r="K86" s="126"/>
    </row>
    <row r="87" customFormat="false" ht="12.75" hidden="false" customHeight="false" outlineLevel="0" collapsed="false">
      <c r="B87" s="134"/>
      <c r="F87" s="124" t="str">
        <f aca="false">Translations!$B$152</f>
        <v>First Name:</v>
      </c>
      <c r="H87" s="153"/>
      <c r="I87" s="126"/>
      <c r="J87" s="126"/>
      <c r="K87" s="126"/>
    </row>
    <row r="88" customFormat="false" ht="12.75" hidden="false" customHeight="false" outlineLevel="0" collapsed="false">
      <c r="B88" s="134"/>
      <c r="C88" s="156"/>
      <c r="F88" s="124" t="str">
        <f aca="false">Translations!$B$153</f>
        <v>Surname:</v>
      </c>
      <c r="H88" s="153"/>
      <c r="I88" s="126"/>
      <c r="J88" s="126"/>
      <c r="K88" s="126"/>
    </row>
    <row r="89" customFormat="false" ht="12.75" hidden="false" customHeight="false" outlineLevel="0" collapsed="false">
      <c r="B89" s="134"/>
      <c r="C89" s="154"/>
      <c r="E89" s="122"/>
      <c r="F89" s="124" t="str">
        <f aca="false">Translations!$B$157</f>
        <v>Email address:</v>
      </c>
      <c r="H89" s="153"/>
      <c r="I89" s="126"/>
      <c r="J89" s="126"/>
      <c r="K89" s="126"/>
    </row>
    <row r="90" customFormat="false" ht="12.75" hidden="false" customHeight="false" outlineLevel="0" collapsed="false">
      <c r="B90" s="134"/>
      <c r="C90" s="154"/>
      <c r="E90" s="122"/>
      <c r="F90" s="124" t="str">
        <f aca="false">Translations!$B$156</f>
        <v>Telephone number:</v>
      </c>
      <c r="H90" s="153"/>
      <c r="I90" s="126"/>
      <c r="J90" s="126"/>
      <c r="K90" s="126"/>
    </row>
    <row r="91" customFormat="false" ht="12.75" hidden="false" customHeight="false" outlineLevel="0" collapsed="false">
      <c r="C91" s="143"/>
      <c r="D91" s="161"/>
      <c r="E91" s="161"/>
      <c r="F91" s="161"/>
      <c r="G91" s="142"/>
      <c r="H91" s="141"/>
      <c r="I91" s="162"/>
      <c r="J91" s="162"/>
      <c r="K91" s="162"/>
    </row>
    <row r="92" customFormat="false" ht="12.75" hidden="false" customHeight="false" outlineLevel="0" collapsed="false">
      <c r="C92" s="161" t="s">
        <v>3</v>
      </c>
      <c r="D92" s="161" t="str">
        <f aca="false">Translations!$B$891</f>
        <v>Information about the verifier's accreditation:</v>
      </c>
      <c r="E92" s="161"/>
      <c r="F92" s="161"/>
      <c r="G92" s="142"/>
      <c r="H92" s="141"/>
      <c r="I92" s="162"/>
      <c r="J92" s="162"/>
      <c r="K92" s="162"/>
    </row>
    <row r="93" customFormat="false" ht="24" hidden="false" customHeight="true" outlineLevel="0" collapsed="false">
      <c r="C93" s="156"/>
      <c r="D93" s="151" t="str">
        <f aca="false">Translations!$B$892</f>
        <v>Note that pursuant to Article 54(2) of the "AVR" (Accreditation and Verification Regulation; Regulation (EU) No. 600/2012), a Member State may choose to entrust certification of natural persons as verifiers to a national authority other than the national accreditation body.</v>
      </c>
      <c r="E93" s="151"/>
      <c r="F93" s="151"/>
      <c r="G93" s="151"/>
      <c r="H93" s="151"/>
      <c r="I93" s="151"/>
      <c r="J93" s="151"/>
      <c r="K93" s="151"/>
    </row>
    <row r="94" customFormat="false" ht="12.75" hidden="false" customHeight="true" outlineLevel="0" collapsed="false">
      <c r="C94" s="156"/>
      <c r="D94" s="151" t="str">
        <f aca="false">Translations!$B$893</f>
        <v>In such cases, "accreditation" should be read as "certification", and "accreditation body" as "national authority".</v>
      </c>
      <c r="E94" s="151"/>
      <c r="F94" s="151"/>
      <c r="G94" s="151"/>
      <c r="H94" s="151"/>
      <c r="I94" s="151"/>
      <c r="J94" s="151"/>
      <c r="K94" s="151"/>
    </row>
    <row r="95" customFormat="false" ht="12.75" hidden="false" customHeight="false" outlineLevel="0" collapsed="false">
      <c r="B95" s="134"/>
      <c r="C95" s="154"/>
      <c r="D95" s="140" t="str">
        <f aca="false">Translations!$B$894</f>
        <v>Member State where accreditation has been granted:</v>
      </c>
      <c r="E95" s="1"/>
      <c r="F95" s="1"/>
      <c r="G95" s="1"/>
      <c r="H95" s="1"/>
      <c r="I95" s="126"/>
      <c r="J95" s="126"/>
      <c r="K95" s="126"/>
    </row>
    <row r="96" customFormat="false" ht="12.75" hidden="false" customHeight="false" outlineLevel="0" collapsed="false">
      <c r="B96" s="134"/>
      <c r="C96" s="154"/>
      <c r="D96" s="161" t="str">
        <f aca="false">Translations!$B$895</f>
        <v>Registration number issued by the accreditation body:</v>
      </c>
      <c r="E96" s="122"/>
      <c r="G96" s="124"/>
      <c r="H96" s="153"/>
      <c r="I96" s="126"/>
      <c r="J96" s="126"/>
      <c r="K96" s="126"/>
    </row>
    <row r="97" customFormat="false" ht="12.75" hidden="false" customHeight="true" outlineLevel="0" collapsed="false">
      <c r="C97" s="156"/>
      <c r="D97" s="151" t="str">
        <f aca="false">Translations!$B$896</f>
        <v>The availability of such registration information may depend on the accrediting Member State's practice of accreditation of verifiers.</v>
      </c>
      <c r="E97" s="151"/>
      <c r="F97" s="151"/>
      <c r="G97" s="151"/>
      <c r="H97" s="151"/>
      <c r="I97" s="151"/>
      <c r="J97" s="151"/>
      <c r="K97" s="151"/>
    </row>
    <row r="98" customFormat="false" ht="12.75" hidden="false" customHeight="false" outlineLevel="0" collapsed="false">
      <c r="B98" s="134"/>
      <c r="C98" s="156"/>
      <c r="D98" s="124"/>
      <c r="E98" s="122"/>
      <c r="F98" s="122"/>
      <c r="G98" s="106"/>
      <c r="H98" s="106"/>
      <c r="I98" s="162"/>
      <c r="J98" s="162"/>
      <c r="K98" s="162"/>
    </row>
    <row r="99" s="164" customFormat="true" ht="15.75" hidden="false" customHeight="false" outlineLevel="0" collapsed="false">
      <c r="A99" s="163"/>
      <c r="C99" s="165" t="n">
        <v>4</v>
      </c>
      <c r="D99" s="166" t="str">
        <f aca="false">Translations!$B$843</f>
        <v>Information about the monitoring plan</v>
      </c>
      <c r="E99" s="166"/>
      <c r="F99" s="166"/>
      <c r="G99" s="166"/>
      <c r="H99" s="166"/>
      <c r="I99" s="166"/>
      <c r="J99" s="166"/>
      <c r="K99" s="166"/>
      <c r="L99" s="147"/>
      <c r="M99" s="167"/>
      <c r="N99" s="168"/>
      <c r="O99" s="168"/>
      <c r="P99" s="168"/>
    </row>
    <row r="100" s="164" customFormat="true" ht="12.75" hidden="false" customHeight="false" outlineLevel="0" collapsed="false">
      <c r="A100" s="163"/>
      <c r="C100" s="169"/>
      <c r="G100" s="141"/>
      <c r="H100" s="141"/>
      <c r="J100" s="170"/>
      <c r="L100" s="147"/>
      <c r="M100" s="167"/>
      <c r="N100" s="168"/>
      <c r="O100" s="168"/>
      <c r="P100" s="168"/>
    </row>
    <row r="101" s="164" customFormat="true" ht="12.75" hidden="false" customHeight="true" outlineLevel="0" collapsed="false">
      <c r="A101" s="163"/>
      <c r="C101" s="124" t="s">
        <v>1</v>
      </c>
      <c r="D101" s="171" t="str">
        <f aca="false">Translations!$B$899</f>
        <v>Version number of the latest approved monitoring plan:</v>
      </c>
      <c r="E101" s="171"/>
      <c r="F101" s="171"/>
      <c r="G101" s="171"/>
      <c r="H101" s="171"/>
      <c r="I101" s="172"/>
      <c r="J101" s="172"/>
      <c r="K101" s="172"/>
      <c r="L101" s="147"/>
      <c r="M101" s="167"/>
      <c r="N101" s="168"/>
      <c r="O101" s="168"/>
      <c r="P101" s="168"/>
    </row>
    <row r="102" s="164" customFormat="true" ht="5.1" hidden="false" customHeight="true" outlineLevel="0" collapsed="false">
      <c r="A102" s="163"/>
      <c r="C102" s="148"/>
      <c r="D102" s="124"/>
      <c r="E102" s="122"/>
      <c r="F102" s="122"/>
      <c r="L102" s="147"/>
      <c r="M102" s="167"/>
      <c r="N102" s="168"/>
      <c r="O102" s="168"/>
      <c r="P102" s="168"/>
    </row>
    <row r="103" s="164" customFormat="true" ht="12.75" hidden="false" customHeight="false" outlineLevel="0" collapsed="false">
      <c r="A103" s="163"/>
      <c r="C103" s="124" t="s">
        <v>2</v>
      </c>
      <c r="D103" s="171" t="str">
        <f aca="false">Translations!$B$1051</f>
        <v>Date of approval of the used monitoring plan:</v>
      </c>
      <c r="E103" s="171"/>
      <c r="F103" s="171"/>
      <c r="G103" s="171"/>
      <c r="H103" s="171"/>
      <c r="I103" s="126"/>
      <c r="J103" s="126"/>
      <c r="K103" s="126"/>
      <c r="L103" s="147"/>
      <c r="M103" s="167"/>
      <c r="N103" s="168"/>
      <c r="O103" s="168"/>
      <c r="P103" s="168"/>
    </row>
    <row r="104" s="164" customFormat="true" ht="12.75" hidden="false" customHeight="false" outlineLevel="0" collapsed="false">
      <c r="A104" s="163"/>
      <c r="C104" s="169"/>
      <c r="G104" s="141"/>
      <c r="H104" s="141"/>
      <c r="J104" s="170"/>
      <c r="L104" s="147"/>
      <c r="M104" s="167"/>
      <c r="N104" s="168"/>
      <c r="O104" s="168"/>
      <c r="P104" s="168"/>
    </row>
    <row r="105" s="164" customFormat="true" ht="17.25" hidden="false" customHeight="true" outlineLevel="0" collapsed="false">
      <c r="A105" s="163"/>
      <c r="C105" s="124" t="s">
        <v>3</v>
      </c>
      <c r="D105" s="133" t="str">
        <f aca="false">Translations!$B$901</f>
        <v>Have there been any deviations from your approved monitoring plan during the reporting year?</v>
      </c>
      <c r="E105" s="133"/>
      <c r="F105" s="133"/>
      <c r="G105" s="133"/>
      <c r="H105" s="133"/>
      <c r="I105" s="133"/>
      <c r="J105" s="133"/>
      <c r="K105" s="133"/>
      <c r="L105" s="147"/>
      <c r="M105" s="167" t="s">
        <v>25</v>
      </c>
      <c r="N105" s="168"/>
      <c r="O105" s="168"/>
      <c r="P105" s="168"/>
    </row>
    <row r="106" s="164" customFormat="true" ht="12.75" hidden="false" customHeight="false" outlineLevel="0" collapsed="false">
      <c r="A106" s="163"/>
      <c r="C106" s="124"/>
      <c r="D106" s="173"/>
      <c r="E106" s="173"/>
      <c r="F106" s="173"/>
      <c r="G106" s="168"/>
      <c r="H106" s="174"/>
      <c r="I106" s="175"/>
      <c r="J106" s="175"/>
      <c r="K106" s="175"/>
      <c r="L106" s="147"/>
      <c r="M106" s="176" t="str">
        <f aca="false">IF(ISBLANK(I106),"",I106=FALSE())</f>
        <v/>
      </c>
      <c r="N106" s="168"/>
      <c r="O106" s="168"/>
      <c r="P106" s="168"/>
    </row>
    <row r="107" s="164" customFormat="true" ht="5.1" hidden="false" customHeight="true" outlineLevel="0" collapsed="false">
      <c r="A107" s="163"/>
      <c r="C107" s="169"/>
      <c r="G107" s="141"/>
      <c r="H107" s="141"/>
      <c r="J107" s="170"/>
      <c r="L107" s="147"/>
      <c r="M107" s="167"/>
      <c r="N107" s="168"/>
      <c r="O107" s="168"/>
      <c r="P107" s="168"/>
    </row>
    <row r="108" s="164" customFormat="true" ht="38.25" hidden="false" customHeight="true" outlineLevel="0" collapsed="false">
      <c r="A108" s="163"/>
      <c r="C108" s="124" t="s">
        <v>4</v>
      </c>
      <c r="D108" s="177" t="str">
        <f aca="false">Translations!$B$1052</f>
        <v>If you have answered yes, please describe all relevant changes in the operations and all deviations from your approved monitoring plan, providing information about each deviation and the consequence for the calculation of tonne-kilometre data.</v>
      </c>
      <c r="E108" s="177"/>
      <c r="F108" s="177"/>
      <c r="G108" s="177"/>
      <c r="H108" s="177"/>
      <c r="I108" s="177"/>
      <c r="J108" s="177"/>
      <c r="K108" s="177"/>
      <c r="L108" s="147"/>
      <c r="M108" s="167"/>
      <c r="N108" s="168"/>
      <c r="O108" s="168"/>
      <c r="P108" s="168"/>
    </row>
    <row r="109" s="164" customFormat="true" ht="25.5" hidden="false" customHeight="true" outlineLevel="0" collapsed="false">
      <c r="A109" s="163"/>
      <c r="C109" s="124"/>
      <c r="D109" s="178"/>
      <c r="E109" s="178"/>
      <c r="F109" s="178"/>
      <c r="G109" s="178"/>
      <c r="H109" s="178"/>
      <c r="I109" s="178"/>
      <c r="J109" s="178"/>
      <c r="K109" s="178"/>
      <c r="L109" s="147"/>
      <c r="M109" s="167"/>
      <c r="N109" s="168"/>
      <c r="O109" s="168"/>
      <c r="P109" s="168"/>
    </row>
    <row r="110" s="164" customFormat="true" ht="25.5" hidden="false" customHeight="true" outlineLevel="0" collapsed="false">
      <c r="A110" s="163"/>
      <c r="C110" s="124"/>
      <c r="D110" s="179"/>
      <c r="E110" s="179"/>
      <c r="F110" s="179"/>
      <c r="G110" s="179"/>
      <c r="H110" s="179"/>
      <c r="I110" s="179"/>
      <c r="J110" s="179"/>
      <c r="K110" s="179"/>
      <c r="L110" s="147"/>
      <c r="M110" s="167"/>
      <c r="N110" s="168"/>
      <c r="O110" s="168"/>
      <c r="P110" s="168"/>
    </row>
    <row r="111" s="164" customFormat="true" ht="25.5" hidden="false" customHeight="true" outlineLevel="0" collapsed="false">
      <c r="A111" s="163"/>
      <c r="C111" s="124"/>
      <c r="D111" s="180"/>
      <c r="E111" s="180"/>
      <c r="F111" s="180"/>
      <c r="G111" s="180"/>
      <c r="H111" s="180"/>
      <c r="I111" s="180"/>
      <c r="J111" s="180"/>
      <c r="K111" s="180"/>
      <c r="L111" s="147"/>
      <c r="M111" s="167"/>
      <c r="N111" s="168"/>
      <c r="O111" s="168"/>
      <c r="P111" s="168"/>
    </row>
    <row r="112" s="164" customFormat="true" ht="15" hidden="false" customHeight="true" outlineLevel="0" collapsed="false">
      <c r="A112" s="163"/>
      <c r="L112" s="147"/>
      <c r="M112" s="167"/>
      <c r="N112" s="168"/>
      <c r="O112" s="168"/>
      <c r="P112" s="168"/>
    </row>
    <row r="113" customFormat="false" ht="12.75" hidden="false" customHeight="false" outlineLevel="0" collapsed="false">
      <c r="C113" s="134"/>
      <c r="D113" s="181" t="str">
        <f aca="false">Translations!$B$1053</f>
        <v>&lt;&lt;&lt; Click here to proceed to section 5 "Tonne-kilometre data" &gt;&gt;&gt;</v>
      </c>
      <c r="E113" s="181"/>
      <c r="F113" s="181"/>
      <c r="G113" s="181"/>
      <c r="H113" s="181"/>
      <c r="I113" s="181"/>
      <c r="J113" s="181"/>
      <c r="K113" s="134"/>
    </row>
    <row r="121" customFormat="false" ht="15.75" hidden="false" customHeight="false" outlineLevel="0" collapsed="false">
      <c r="B121" s="182"/>
    </row>
  </sheetData>
  <sheetProtection sheet="true" objects="true" scenarios="true" formatCells="false" formatColumns="false" formatRows="false"/>
  <mergeCells count="91">
    <mergeCell ref="C3:K3"/>
    <mergeCell ref="D7:H7"/>
    <mergeCell ref="I7:K7"/>
    <mergeCell ref="D8:K8"/>
    <mergeCell ref="D12:H12"/>
    <mergeCell ref="I12:K12"/>
    <mergeCell ref="D13:K13"/>
    <mergeCell ref="D14:K14"/>
    <mergeCell ref="D15:H15"/>
    <mergeCell ref="I15:K15"/>
    <mergeCell ref="D17:K17"/>
    <mergeCell ref="D18:H18"/>
    <mergeCell ref="I18:K18"/>
    <mergeCell ref="D20:K20"/>
    <mergeCell ref="D21:H22"/>
    <mergeCell ref="I21:K21"/>
    <mergeCell ref="D23:K23"/>
    <mergeCell ref="D24:H24"/>
    <mergeCell ref="I24:K24"/>
    <mergeCell ref="D26:K26"/>
    <mergeCell ref="D27:H27"/>
    <mergeCell ref="I27:K27"/>
    <mergeCell ref="D29:H29"/>
    <mergeCell ref="I29:K29"/>
    <mergeCell ref="D30:K30"/>
    <mergeCell ref="D31:K31"/>
    <mergeCell ref="I32:K32"/>
    <mergeCell ref="I33:K33"/>
    <mergeCell ref="I34:K34"/>
    <mergeCell ref="I35:K35"/>
    <mergeCell ref="D37:K37"/>
    <mergeCell ref="I38:K38"/>
    <mergeCell ref="I39:K39"/>
    <mergeCell ref="I40:K40"/>
    <mergeCell ref="I41:K41"/>
    <mergeCell ref="I42:K42"/>
    <mergeCell ref="I43:K43"/>
    <mergeCell ref="I44:K44"/>
    <mergeCell ref="I45:K45"/>
    <mergeCell ref="D47:K47"/>
    <mergeCell ref="D48:K48"/>
    <mergeCell ref="D49:K49"/>
    <mergeCell ref="I50:K50"/>
    <mergeCell ref="I51:K51"/>
    <mergeCell ref="I52:K52"/>
    <mergeCell ref="I53:K53"/>
    <mergeCell ref="I55:K55"/>
    <mergeCell ref="I56:K56"/>
    <mergeCell ref="I57:K57"/>
    <mergeCell ref="D60:K60"/>
    <mergeCell ref="I61:K61"/>
    <mergeCell ref="I62:K62"/>
    <mergeCell ref="I63:K63"/>
    <mergeCell ref="I64:K64"/>
    <mergeCell ref="I65:K65"/>
    <mergeCell ref="I66:K66"/>
    <mergeCell ref="I67:K67"/>
    <mergeCell ref="I68:K68"/>
    <mergeCell ref="I69:K69"/>
    <mergeCell ref="I70:K70"/>
    <mergeCell ref="I71:K71"/>
    <mergeCell ref="I76:K76"/>
    <mergeCell ref="I77:K77"/>
    <mergeCell ref="I78:K78"/>
    <mergeCell ref="I79:K79"/>
    <mergeCell ref="I80:K80"/>
    <mergeCell ref="I81:K81"/>
    <mergeCell ref="I82:K82"/>
    <mergeCell ref="D85:K85"/>
    <mergeCell ref="I86:K86"/>
    <mergeCell ref="I87:K87"/>
    <mergeCell ref="I88:K88"/>
    <mergeCell ref="I89:K89"/>
    <mergeCell ref="I90:K90"/>
    <mergeCell ref="D93:K93"/>
    <mergeCell ref="D94:K94"/>
    <mergeCell ref="I95:K95"/>
    <mergeCell ref="I96:K96"/>
    <mergeCell ref="D97:K97"/>
    <mergeCell ref="D99:K99"/>
    <mergeCell ref="D101:H101"/>
    <mergeCell ref="I101:K101"/>
    <mergeCell ref="D103:H103"/>
    <mergeCell ref="I103:K103"/>
    <mergeCell ref="D105:K105"/>
    <mergeCell ref="I106:K106"/>
    <mergeCell ref="D108:K108"/>
    <mergeCell ref="D109:K109"/>
    <mergeCell ref="D110:K110"/>
    <mergeCell ref="D111:K111"/>
    <mergeCell ref="D113:J113"/>
  </mergeCells>
  <conditionalFormatting sqref="D23">
    <cfRule type="expression" priority="2" aboveAverage="0" equalAverage="0" bottom="0" percent="0" rank="0" text="" dxfId="0">
      <formula>$M$24</formula>
    </cfRule>
  </conditionalFormatting>
  <conditionalFormatting sqref="D24">
    <cfRule type="expression" priority="3" aboveAverage="0" equalAverage="0" bottom="0" percent="0" rank="0" text="" dxfId="1">
      <formula>$M$24</formula>
    </cfRule>
  </conditionalFormatting>
  <conditionalFormatting sqref="I24:K24">
    <cfRule type="expression" priority="4" aboveAverage="0" equalAverage="0" bottom="0" percent="0" rank="0" text="" dxfId="2">
      <formula>$M$24</formula>
    </cfRule>
  </conditionalFormatting>
  <conditionalFormatting sqref="D108:K108">
    <cfRule type="expression" priority="5" aboveAverage="0" equalAverage="0" bottom="0" percent="0" rank="0" text="" dxfId="3">
      <formula>($M$106=TRUE())</formula>
    </cfRule>
  </conditionalFormatting>
  <conditionalFormatting sqref="D109:K111">
    <cfRule type="expression" priority="6" aboveAverage="0" equalAverage="0" bottom="0" percent="0" rank="0" text="" dxfId="4">
      <formula>($M$106=TRUE())</formula>
    </cfRule>
  </conditionalFormatting>
  <dataValidations count="8">
    <dataValidation allowBlank="true" errorStyle="stop" operator="between" showDropDown="false" showErrorMessage="true" showInputMessage="false" sqref="I7:K7" type="list">
      <formula1>ReportingYears</formula1>
      <formula2>0</formula2>
    </dataValidation>
    <dataValidation allowBlank="true" errorStyle="stop" operator="between" showDropDown="false" showErrorMessage="true" showInputMessage="false" sqref="I21:K21 I24" type="list">
      <formula1>notapplicable</formula1>
      <formula2>0</formula2>
    </dataValidation>
    <dataValidation allowBlank="true" errorStyle="stop" operator="between" showDropDown="false" showErrorMessage="true" showInputMessage="false" sqref="I29:K29" type="list">
      <formula1>CompetentAuthorities</formula1>
      <formula2>0</formula2>
    </dataValidation>
    <dataValidation allowBlank="true" errorStyle="stop" operator="between" showDropDown="false" showErrorMessage="true" showInputMessage="false" sqref="I33:K33 I35:K35" type="list">
      <formula1>aviationauthorities</formula1>
      <formula2>0</formula2>
    </dataValidation>
    <dataValidation allowBlank="true" errorStyle="stop" operator="between" showDropDown="false" showErrorMessage="true" showInputMessage="false" sqref="I50 I61:K61 I86:K86" type="list">
      <formula1>Title</formula1>
      <formula2>0</formula2>
    </dataValidation>
    <dataValidation allowBlank="true" errorStyle="stop" operator="between" showDropDown="false" showErrorMessage="true" showInputMessage="false" sqref="I27:K27 I95:K95" type="list">
      <formula1>memberstates</formula1>
      <formula2>0</formula2>
    </dataValidation>
    <dataValidation allowBlank="true" errorStyle="stop" operator="between" showDropDown="false" showErrorMessage="true" showInputMessage="false" sqref="I43:K43 I71:K71 I82:K82" type="list">
      <formula1>worldcountries</formula1>
      <formula2>0</formula2>
    </dataValidation>
    <dataValidation allowBlank="true" errorStyle="stop" operator="between" showDropDown="false" showErrorMessage="true" showInputMessage="false" sqref="I106:K106" type="list">
      <formula1>TrueFalse</formula1>
      <formula2>0</formula2>
    </dataValidation>
  </dataValidations>
  <hyperlinks>
    <hyperlink ref="D113" location="'Tonne-kilometre Data'!A1" display="#Tonne-kilometre Data.A1"/>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00"/>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9" min="3" style="1" width="12.7"/>
    <col collapsed="false" customWidth="true" hidden="false" outlineLevel="0" max="12" min="10" style="1" width="14.7"/>
    <col collapsed="false" customWidth="false" hidden="false" outlineLevel="0" max="257" min="13" style="1" width="10.71"/>
  </cols>
  <sheetData>
    <row r="2" customFormat="false" ht="15.75" hidden="false" customHeight="false" outlineLevel="0" collapsed="false">
      <c r="B2" s="183" t="n">
        <v>5</v>
      </c>
      <c r="C2" s="183" t="str">
        <f aca="false">Translations!$B$1054</f>
        <v>Tonne-kilometre data</v>
      </c>
      <c r="D2" s="183"/>
      <c r="E2" s="183"/>
      <c r="F2" s="183"/>
      <c r="G2" s="183"/>
      <c r="H2" s="183"/>
      <c r="I2" s="183"/>
      <c r="J2" s="183"/>
      <c r="K2" s="183"/>
      <c r="L2" s="183"/>
    </row>
    <row r="4" customFormat="false" ht="12.75" hidden="false" customHeight="true" outlineLevel="0" collapsed="false">
      <c r="B4" s="184" t="s">
        <v>1</v>
      </c>
      <c r="C4" s="12" t="str">
        <f aca="false">Translations!$B$1016</f>
        <v>Please provide the data (totals during the reporting period) in the table below per aerodrome pair.</v>
      </c>
      <c r="D4" s="12"/>
      <c r="E4" s="12"/>
      <c r="F4" s="12"/>
      <c r="G4" s="12"/>
      <c r="H4" s="12"/>
      <c r="I4" s="12"/>
      <c r="J4" s="12"/>
      <c r="K4" s="12"/>
      <c r="L4" s="12"/>
    </row>
    <row r="5" customFormat="false" ht="51" hidden="false" customHeight="true" outlineLevel="0" collapsed="false">
      <c r="B5" s="184"/>
      <c r="C5" s="30" t="str">
        <f aca="false">Translations!$B$1055</f>
        <v>Please fill in the table below. If you need additional rows, please insert them above the "end of list" row. In that case the formula for the totals will work correctly. 
Note that the formulas in columns J to L are protected. That means that if you want to copy and paste data from another program or worksheet, you can copy the whole dataset including the calculations only if you first unprotect the worksheet. However, this means that you can accidentally delete or modify the formulas. It is the full responsibility of the operator to check the correctness of calculations.</v>
      </c>
      <c r="D5" s="30"/>
      <c r="E5" s="30"/>
      <c r="F5" s="30"/>
      <c r="G5" s="30"/>
      <c r="H5" s="30"/>
      <c r="I5" s="30"/>
      <c r="J5" s="30"/>
      <c r="K5" s="30"/>
      <c r="L5" s="30"/>
    </row>
    <row r="6" customFormat="false" ht="25.5" hidden="false" customHeight="true" outlineLevel="0" collapsed="false">
      <c r="B6" s="184"/>
      <c r="C6" s="185" t="str">
        <f aca="false">Translations!$B$1056</f>
        <v>Reporting shall cover only flights falling under the scope of the EU ETS! For details on the scope please see Guidance document No. 2 (reference can be found in "guidelines and conditions" sheet).</v>
      </c>
      <c r="D6" s="185"/>
      <c r="E6" s="185"/>
      <c r="F6" s="185"/>
      <c r="G6" s="185"/>
      <c r="H6" s="185"/>
      <c r="I6" s="185"/>
      <c r="J6" s="185"/>
      <c r="K6" s="185"/>
      <c r="L6" s="185"/>
    </row>
    <row r="7" s="186" customFormat="true" ht="24.75" hidden="false" customHeight="true" outlineLevel="0" collapsed="false">
      <c r="C7" s="187" t="str">
        <f aca="false">Translations!$B$1057</f>
        <v>Aerodrome Pair (use 4-digit ICAO designator)</v>
      </c>
      <c r="D7" s="187"/>
      <c r="E7" s="188" t="str">
        <f aca="false">Translations!$B$1058</f>
        <v>Distance (=Great Circle Distance + 95) [km]</v>
      </c>
      <c r="F7" s="188" t="str">
        <f aca="false">Translations!$B$1020</f>
        <v>Total number of flights per aerodrome pair</v>
      </c>
      <c r="G7" s="188" t="str">
        <f aca="false">Translations!$B$1059</f>
        <v>Total number of passengers</v>
      </c>
      <c r="H7" s="187" t="str">
        <f aca="false">Translations!$B$1060</f>
        <v>Total mass of passengers and checked baggage [t]</v>
      </c>
      <c r="I7" s="189" t="str">
        <f aca="false">Translations!$B$1061</f>
        <v>Total mass of freight and mail [t]</v>
      </c>
      <c r="J7" s="190" t="str">
        <f aca="false">Translations!$B$1062</f>
        <v>(Total number of passengers) x Distance [passenger km]</v>
      </c>
      <c r="K7" s="189" t="str">
        <f aca="false">Translations!$B$1063</f>
        <v>(Total mass of freight and mail)  x Distance [t*km]</v>
      </c>
      <c r="L7" s="189" t="s">
        <v>26</v>
      </c>
    </row>
    <row r="8" s="186" customFormat="true" ht="27.75" hidden="false" customHeight="true" outlineLevel="0" collapsed="false">
      <c r="C8" s="188" t="str">
        <f aca="false">Translations!$B$1022</f>
        <v>Aerodrome of departure</v>
      </c>
      <c r="D8" s="191" t="str">
        <f aca="false">Translations!$B$1023</f>
        <v>Aerodrome of arrival</v>
      </c>
      <c r="E8" s="188"/>
      <c r="F8" s="188"/>
      <c r="G8" s="188"/>
      <c r="H8" s="187"/>
      <c r="I8" s="189"/>
      <c r="J8" s="190"/>
      <c r="K8" s="189"/>
      <c r="L8" s="189"/>
    </row>
    <row r="9" s="192" customFormat="true" ht="11.25" hidden="false" customHeight="false" outlineLevel="0" collapsed="false">
      <c r="B9" s="193"/>
      <c r="C9" s="194"/>
      <c r="D9" s="194"/>
      <c r="E9" s="195"/>
      <c r="F9" s="196"/>
      <c r="G9" s="196"/>
      <c r="H9" s="195"/>
      <c r="I9" s="197"/>
      <c r="J9" s="198" t="n">
        <f aca="false">+G9*E9</f>
        <v>0</v>
      </c>
      <c r="K9" s="199" t="n">
        <f aca="false">+I9*E9</f>
        <v>0</v>
      </c>
      <c r="L9" s="200" t="n">
        <f aca="false">(H9+I9)*E9</f>
        <v>0</v>
      </c>
    </row>
    <row r="10" s="192" customFormat="true" ht="11.25" hidden="false" customHeight="false" outlineLevel="0" collapsed="false">
      <c r="B10" s="193"/>
      <c r="C10" s="194"/>
      <c r="D10" s="194"/>
      <c r="E10" s="195"/>
      <c r="F10" s="196"/>
      <c r="G10" s="196"/>
      <c r="H10" s="195"/>
      <c r="I10" s="197"/>
      <c r="J10" s="198" t="n">
        <f aca="false">+G10*E10</f>
        <v>0</v>
      </c>
      <c r="K10" s="199" t="n">
        <f aca="false">+I10*E10</f>
        <v>0</v>
      </c>
      <c r="L10" s="200" t="n">
        <f aca="false">(H10+I10)*E10</f>
        <v>0</v>
      </c>
    </row>
    <row r="11" s="192" customFormat="true" ht="11.25" hidden="false" customHeight="false" outlineLevel="0" collapsed="false">
      <c r="B11" s="193"/>
      <c r="C11" s="194"/>
      <c r="D11" s="194"/>
      <c r="E11" s="195"/>
      <c r="F11" s="196"/>
      <c r="G11" s="196"/>
      <c r="H11" s="195"/>
      <c r="I11" s="197"/>
      <c r="J11" s="198" t="n">
        <f aca="false">+G11*E11</f>
        <v>0</v>
      </c>
      <c r="K11" s="199" t="n">
        <f aca="false">+I11*E11</f>
        <v>0</v>
      </c>
      <c r="L11" s="200" t="n">
        <f aca="false">(H11+I11)*E11</f>
        <v>0</v>
      </c>
    </row>
    <row r="12" s="192" customFormat="true" ht="11.25" hidden="false" customHeight="false" outlineLevel="0" collapsed="false">
      <c r="B12" s="193"/>
      <c r="C12" s="194"/>
      <c r="D12" s="194"/>
      <c r="E12" s="195"/>
      <c r="F12" s="196"/>
      <c r="G12" s="196"/>
      <c r="H12" s="195"/>
      <c r="I12" s="197"/>
      <c r="J12" s="198" t="n">
        <f aca="false">+G12*E12</f>
        <v>0</v>
      </c>
      <c r="K12" s="199" t="n">
        <f aca="false">+I12*E12</f>
        <v>0</v>
      </c>
      <c r="L12" s="200" t="n">
        <f aca="false">(H12+I12)*E12</f>
        <v>0</v>
      </c>
    </row>
    <row r="13" s="192" customFormat="true" ht="11.25" hidden="false" customHeight="false" outlineLevel="0" collapsed="false">
      <c r="B13" s="193"/>
      <c r="C13" s="194"/>
      <c r="D13" s="194"/>
      <c r="E13" s="195"/>
      <c r="F13" s="196"/>
      <c r="G13" s="196"/>
      <c r="H13" s="195"/>
      <c r="I13" s="197"/>
      <c r="J13" s="198" t="n">
        <f aca="false">+G13*E13</f>
        <v>0</v>
      </c>
      <c r="K13" s="199" t="n">
        <f aca="false">+I13*E13</f>
        <v>0</v>
      </c>
      <c r="L13" s="200" t="n">
        <f aca="false">(H13+I13)*E13</f>
        <v>0</v>
      </c>
    </row>
    <row r="14" s="192" customFormat="true" ht="11.25" hidden="false" customHeight="false" outlineLevel="0" collapsed="false">
      <c r="B14" s="193"/>
      <c r="C14" s="194"/>
      <c r="D14" s="194"/>
      <c r="E14" s="195"/>
      <c r="F14" s="196"/>
      <c r="G14" s="196"/>
      <c r="H14" s="195"/>
      <c r="I14" s="197"/>
      <c r="J14" s="198" t="n">
        <f aca="false">+G14*E14</f>
        <v>0</v>
      </c>
      <c r="K14" s="199" t="n">
        <f aca="false">+I14*E14</f>
        <v>0</v>
      </c>
      <c r="L14" s="200" t="n">
        <f aca="false">(H14+I14)*E14</f>
        <v>0</v>
      </c>
    </row>
    <row r="15" s="192" customFormat="true" ht="11.25" hidden="false" customHeight="false" outlineLevel="0" collapsed="false">
      <c r="B15" s="193"/>
      <c r="C15" s="194"/>
      <c r="D15" s="194"/>
      <c r="E15" s="195"/>
      <c r="F15" s="196"/>
      <c r="G15" s="196"/>
      <c r="H15" s="195"/>
      <c r="I15" s="197"/>
      <c r="J15" s="198" t="n">
        <f aca="false">+G15*E15</f>
        <v>0</v>
      </c>
      <c r="K15" s="199" t="n">
        <f aca="false">+I15*E15</f>
        <v>0</v>
      </c>
      <c r="L15" s="200" t="n">
        <f aca="false">(H15+I15)*E15</f>
        <v>0</v>
      </c>
    </row>
    <row r="16" s="192" customFormat="true" ht="11.25" hidden="false" customHeight="false" outlineLevel="0" collapsed="false">
      <c r="B16" s="193"/>
      <c r="C16" s="194"/>
      <c r="D16" s="194"/>
      <c r="E16" s="195"/>
      <c r="F16" s="196"/>
      <c r="G16" s="196"/>
      <c r="H16" s="195"/>
      <c r="I16" s="197"/>
      <c r="J16" s="198" t="n">
        <f aca="false">+G16*E16</f>
        <v>0</v>
      </c>
      <c r="K16" s="199" t="n">
        <f aca="false">+I16*E16</f>
        <v>0</v>
      </c>
      <c r="L16" s="200" t="n">
        <f aca="false">(H16+I16)*E16</f>
        <v>0</v>
      </c>
    </row>
    <row r="17" s="192" customFormat="true" ht="11.25" hidden="false" customHeight="false" outlineLevel="0" collapsed="false">
      <c r="B17" s="193"/>
      <c r="C17" s="194"/>
      <c r="D17" s="194"/>
      <c r="E17" s="195"/>
      <c r="F17" s="196"/>
      <c r="G17" s="196"/>
      <c r="H17" s="195"/>
      <c r="I17" s="197"/>
      <c r="J17" s="198" t="n">
        <f aca="false">+G17*E17</f>
        <v>0</v>
      </c>
      <c r="K17" s="199" t="n">
        <f aca="false">+I17*E17</f>
        <v>0</v>
      </c>
      <c r="L17" s="200" t="n">
        <f aca="false">(H17+I17)*E17</f>
        <v>0</v>
      </c>
    </row>
    <row r="18" s="192" customFormat="true" ht="11.25" hidden="false" customHeight="false" outlineLevel="0" collapsed="false">
      <c r="B18" s="193"/>
      <c r="C18" s="194"/>
      <c r="D18" s="194"/>
      <c r="E18" s="195"/>
      <c r="F18" s="196"/>
      <c r="G18" s="196"/>
      <c r="H18" s="195"/>
      <c r="I18" s="197"/>
      <c r="J18" s="198" t="n">
        <f aca="false">+G18*E18</f>
        <v>0</v>
      </c>
      <c r="K18" s="199" t="n">
        <f aca="false">+I18*E18</f>
        <v>0</v>
      </c>
      <c r="L18" s="200" t="n">
        <f aca="false">(H18+I18)*E18</f>
        <v>0</v>
      </c>
    </row>
    <row r="19" s="192" customFormat="true" ht="11.25" hidden="false" customHeight="false" outlineLevel="0" collapsed="false">
      <c r="B19" s="193"/>
      <c r="C19" s="194"/>
      <c r="D19" s="194"/>
      <c r="E19" s="195"/>
      <c r="F19" s="196"/>
      <c r="G19" s="196"/>
      <c r="H19" s="195"/>
      <c r="I19" s="197"/>
      <c r="J19" s="198" t="n">
        <f aca="false">+G19*E19</f>
        <v>0</v>
      </c>
      <c r="K19" s="199" t="n">
        <f aca="false">+I19*E19</f>
        <v>0</v>
      </c>
      <c r="L19" s="200" t="n">
        <f aca="false">(H19+I19)*E19</f>
        <v>0</v>
      </c>
    </row>
    <row r="20" s="192" customFormat="true" ht="11.25" hidden="false" customHeight="false" outlineLevel="0" collapsed="false">
      <c r="B20" s="193"/>
      <c r="C20" s="194"/>
      <c r="D20" s="194"/>
      <c r="E20" s="195"/>
      <c r="F20" s="196"/>
      <c r="G20" s="196"/>
      <c r="H20" s="195"/>
      <c r="I20" s="197"/>
      <c r="J20" s="198" t="n">
        <f aca="false">+G20*E20</f>
        <v>0</v>
      </c>
      <c r="K20" s="199" t="n">
        <f aca="false">+I20*E20</f>
        <v>0</v>
      </c>
      <c r="L20" s="200" t="n">
        <f aca="false">(H20+I20)*E20</f>
        <v>0</v>
      </c>
    </row>
    <row r="21" s="192" customFormat="true" ht="11.25" hidden="false" customHeight="false" outlineLevel="0" collapsed="false">
      <c r="B21" s="193"/>
      <c r="C21" s="194"/>
      <c r="D21" s="194"/>
      <c r="E21" s="195"/>
      <c r="F21" s="196"/>
      <c r="G21" s="196"/>
      <c r="H21" s="195"/>
      <c r="I21" s="197"/>
      <c r="J21" s="198" t="n">
        <f aca="false">+G21*E21</f>
        <v>0</v>
      </c>
      <c r="K21" s="199" t="n">
        <f aca="false">+I21*E21</f>
        <v>0</v>
      </c>
      <c r="L21" s="200" t="n">
        <f aca="false">(H21+I21)*E21</f>
        <v>0</v>
      </c>
    </row>
    <row r="22" s="192" customFormat="true" ht="11.25" hidden="false" customHeight="false" outlineLevel="0" collapsed="false">
      <c r="B22" s="193"/>
      <c r="C22" s="194"/>
      <c r="D22" s="194"/>
      <c r="E22" s="195"/>
      <c r="F22" s="196"/>
      <c r="G22" s="196"/>
      <c r="H22" s="195"/>
      <c r="I22" s="197"/>
      <c r="J22" s="198" t="n">
        <f aca="false">+G22*E22</f>
        <v>0</v>
      </c>
      <c r="K22" s="199" t="n">
        <f aca="false">+I22*E22</f>
        <v>0</v>
      </c>
      <c r="L22" s="200" t="n">
        <f aca="false">(H22+I22)*E22</f>
        <v>0</v>
      </c>
    </row>
    <row r="23" s="192" customFormat="true" ht="11.25" hidden="false" customHeight="false" outlineLevel="0" collapsed="false">
      <c r="B23" s="193"/>
      <c r="C23" s="194"/>
      <c r="D23" s="194"/>
      <c r="E23" s="195"/>
      <c r="F23" s="196"/>
      <c r="G23" s="196"/>
      <c r="H23" s="195"/>
      <c r="I23" s="197"/>
      <c r="J23" s="198" t="n">
        <f aca="false">+G23*E23</f>
        <v>0</v>
      </c>
      <c r="K23" s="199" t="n">
        <f aca="false">+I23*E23</f>
        <v>0</v>
      </c>
      <c r="L23" s="200" t="n">
        <f aca="false">(H23+I23)*E23</f>
        <v>0</v>
      </c>
    </row>
    <row r="24" s="192" customFormat="true" ht="11.25" hidden="false" customHeight="false" outlineLevel="0" collapsed="false">
      <c r="B24" s="193"/>
      <c r="C24" s="194"/>
      <c r="D24" s="194"/>
      <c r="E24" s="195"/>
      <c r="F24" s="196"/>
      <c r="G24" s="196"/>
      <c r="H24" s="195"/>
      <c r="I24" s="197"/>
      <c r="J24" s="198" t="n">
        <f aca="false">+G24*E24</f>
        <v>0</v>
      </c>
      <c r="K24" s="199" t="n">
        <f aca="false">+I24*E24</f>
        <v>0</v>
      </c>
      <c r="L24" s="200" t="n">
        <f aca="false">(H24+I24)*E24</f>
        <v>0</v>
      </c>
    </row>
    <row r="25" s="192" customFormat="true" ht="11.25" hidden="false" customHeight="false" outlineLevel="0" collapsed="false">
      <c r="B25" s="193"/>
      <c r="C25" s="194"/>
      <c r="D25" s="194"/>
      <c r="E25" s="195"/>
      <c r="F25" s="196"/>
      <c r="G25" s="196"/>
      <c r="H25" s="195"/>
      <c r="I25" s="197"/>
      <c r="J25" s="198" t="n">
        <f aca="false">+G25*E25</f>
        <v>0</v>
      </c>
      <c r="K25" s="199" t="n">
        <f aca="false">+I25*E25</f>
        <v>0</v>
      </c>
      <c r="L25" s="200" t="n">
        <f aca="false">(H25+I25)*E25</f>
        <v>0</v>
      </c>
    </row>
    <row r="26" s="192" customFormat="true" ht="11.25" hidden="false" customHeight="false" outlineLevel="0" collapsed="false">
      <c r="B26" s="193"/>
      <c r="C26" s="194"/>
      <c r="D26" s="194"/>
      <c r="E26" s="195"/>
      <c r="F26" s="196"/>
      <c r="G26" s="196"/>
      <c r="H26" s="195"/>
      <c r="I26" s="197"/>
      <c r="J26" s="198" t="n">
        <f aca="false">+G26*E26</f>
        <v>0</v>
      </c>
      <c r="K26" s="199" t="n">
        <f aca="false">+I26*E26</f>
        <v>0</v>
      </c>
      <c r="L26" s="200" t="n">
        <f aca="false">(H26+I26)*E26</f>
        <v>0</v>
      </c>
    </row>
    <row r="27" s="192" customFormat="true" ht="11.25" hidden="false" customHeight="false" outlineLevel="0" collapsed="false">
      <c r="B27" s="193"/>
      <c r="C27" s="194"/>
      <c r="D27" s="194"/>
      <c r="E27" s="195"/>
      <c r="F27" s="196"/>
      <c r="G27" s="196"/>
      <c r="H27" s="195"/>
      <c r="I27" s="197"/>
      <c r="J27" s="198" t="n">
        <f aca="false">+G27*E27</f>
        <v>0</v>
      </c>
      <c r="K27" s="199" t="n">
        <f aca="false">+I27*E27</f>
        <v>0</v>
      </c>
      <c r="L27" s="200" t="n">
        <f aca="false">(H27+I27)*E27</f>
        <v>0</v>
      </c>
    </row>
    <row r="28" s="192" customFormat="true" ht="11.25" hidden="false" customHeight="false" outlineLevel="0" collapsed="false">
      <c r="B28" s="193"/>
      <c r="C28" s="194"/>
      <c r="D28" s="194"/>
      <c r="E28" s="195"/>
      <c r="F28" s="196"/>
      <c r="G28" s="196"/>
      <c r="H28" s="195"/>
      <c r="I28" s="197"/>
      <c r="J28" s="198" t="n">
        <f aca="false">+G28*E28</f>
        <v>0</v>
      </c>
      <c r="K28" s="199" t="n">
        <f aca="false">+I28*E28</f>
        <v>0</v>
      </c>
      <c r="L28" s="200" t="n">
        <f aca="false">(H28+I28)*E28</f>
        <v>0</v>
      </c>
    </row>
    <row r="29" s="192" customFormat="true" ht="11.25" hidden="false" customHeight="false" outlineLevel="0" collapsed="false">
      <c r="B29" s="193"/>
      <c r="C29" s="194"/>
      <c r="D29" s="194"/>
      <c r="E29" s="195"/>
      <c r="F29" s="196"/>
      <c r="G29" s="196"/>
      <c r="H29" s="195"/>
      <c r="I29" s="197"/>
      <c r="J29" s="198" t="n">
        <f aca="false">+G29*E29</f>
        <v>0</v>
      </c>
      <c r="K29" s="199" t="n">
        <f aca="false">+I29*E29</f>
        <v>0</v>
      </c>
      <c r="L29" s="200" t="n">
        <f aca="false">(H29+I29)*E29</f>
        <v>0</v>
      </c>
    </row>
    <row r="30" s="192" customFormat="true" ht="11.25" hidden="false" customHeight="false" outlineLevel="0" collapsed="false">
      <c r="B30" s="193"/>
      <c r="C30" s="194"/>
      <c r="D30" s="194"/>
      <c r="E30" s="195"/>
      <c r="F30" s="196"/>
      <c r="G30" s="196"/>
      <c r="H30" s="195"/>
      <c r="I30" s="197"/>
      <c r="J30" s="198" t="n">
        <f aca="false">+G30*E30</f>
        <v>0</v>
      </c>
      <c r="K30" s="199" t="n">
        <f aca="false">+I30*E30</f>
        <v>0</v>
      </c>
      <c r="L30" s="200" t="n">
        <f aca="false">(H30+I30)*E30</f>
        <v>0</v>
      </c>
    </row>
    <row r="31" s="192" customFormat="true" ht="11.25" hidden="false" customHeight="false" outlineLevel="0" collapsed="false">
      <c r="B31" s="193"/>
      <c r="C31" s="194"/>
      <c r="D31" s="194"/>
      <c r="E31" s="195"/>
      <c r="F31" s="196"/>
      <c r="G31" s="196"/>
      <c r="H31" s="195"/>
      <c r="I31" s="197"/>
      <c r="J31" s="198" t="n">
        <f aca="false">+G31*E31</f>
        <v>0</v>
      </c>
      <c r="K31" s="199" t="n">
        <f aca="false">+I31*E31</f>
        <v>0</v>
      </c>
      <c r="L31" s="200" t="n">
        <f aca="false">(H31+I31)*E31</f>
        <v>0</v>
      </c>
    </row>
    <row r="32" s="201" customFormat="true" ht="11.25" hidden="false" customHeight="false" outlineLevel="0" collapsed="false">
      <c r="B32" s="193"/>
      <c r="C32" s="194"/>
      <c r="D32" s="194"/>
      <c r="E32" s="195"/>
      <c r="F32" s="196"/>
      <c r="G32" s="196"/>
      <c r="H32" s="195"/>
      <c r="I32" s="197"/>
      <c r="J32" s="198" t="n">
        <f aca="false">+G32*E32</f>
        <v>0</v>
      </c>
      <c r="K32" s="199" t="n">
        <f aca="false">+I32*E32</f>
        <v>0</v>
      </c>
      <c r="L32" s="200" t="n">
        <f aca="false">(H32+I32)*E32</f>
        <v>0</v>
      </c>
    </row>
    <row r="33" s="201" customFormat="true" ht="11.25" hidden="false" customHeight="false" outlineLevel="0" collapsed="false">
      <c r="B33" s="193"/>
      <c r="C33" s="194"/>
      <c r="D33" s="194"/>
      <c r="E33" s="195"/>
      <c r="F33" s="196"/>
      <c r="G33" s="196"/>
      <c r="H33" s="195"/>
      <c r="I33" s="197"/>
      <c r="J33" s="198" t="n">
        <f aca="false">+G33*E33</f>
        <v>0</v>
      </c>
      <c r="K33" s="199" t="n">
        <f aca="false">+I33*E33</f>
        <v>0</v>
      </c>
      <c r="L33" s="200" t="n">
        <f aca="false">(H33+I33)*E33</f>
        <v>0</v>
      </c>
    </row>
    <row r="34" s="201" customFormat="true" ht="11.25" hidden="false" customHeight="false" outlineLevel="0" collapsed="false">
      <c r="B34" s="193"/>
      <c r="C34" s="194"/>
      <c r="D34" s="194"/>
      <c r="E34" s="195"/>
      <c r="F34" s="196"/>
      <c r="G34" s="196"/>
      <c r="H34" s="195"/>
      <c r="I34" s="197"/>
      <c r="J34" s="198" t="n">
        <f aca="false">+G34*E34</f>
        <v>0</v>
      </c>
      <c r="K34" s="199" t="n">
        <f aca="false">+I34*E34</f>
        <v>0</v>
      </c>
      <c r="L34" s="200" t="n">
        <f aca="false">(H34+I34)*E34</f>
        <v>0</v>
      </c>
    </row>
    <row r="35" s="201" customFormat="true" ht="11.25" hidden="false" customHeight="false" outlineLevel="0" collapsed="false">
      <c r="B35" s="193"/>
      <c r="C35" s="194"/>
      <c r="D35" s="194"/>
      <c r="E35" s="195"/>
      <c r="F35" s="196"/>
      <c r="G35" s="196"/>
      <c r="H35" s="195"/>
      <c r="I35" s="197"/>
      <c r="J35" s="198" t="n">
        <f aca="false">+G35*E35</f>
        <v>0</v>
      </c>
      <c r="K35" s="199" t="n">
        <f aca="false">+I35*E35</f>
        <v>0</v>
      </c>
      <c r="L35" s="200" t="n">
        <f aca="false">(H35+I35)*E35</f>
        <v>0</v>
      </c>
    </row>
    <row r="36" s="201" customFormat="true" ht="11.25" hidden="false" customHeight="false" outlineLevel="0" collapsed="false">
      <c r="B36" s="193"/>
      <c r="C36" s="194"/>
      <c r="D36" s="194"/>
      <c r="E36" s="195"/>
      <c r="F36" s="196"/>
      <c r="G36" s="196"/>
      <c r="H36" s="195"/>
      <c r="I36" s="197"/>
      <c r="J36" s="198" t="n">
        <f aca="false">+G36*E36</f>
        <v>0</v>
      </c>
      <c r="K36" s="199" t="n">
        <f aca="false">+I36*E36</f>
        <v>0</v>
      </c>
      <c r="L36" s="200" t="n">
        <f aca="false">(H36+I36)*E36</f>
        <v>0</v>
      </c>
    </row>
    <row r="37" s="192" customFormat="true" ht="11.25" hidden="false" customHeight="false" outlineLevel="0" collapsed="false">
      <c r="B37" s="193"/>
      <c r="C37" s="194"/>
      <c r="D37" s="194"/>
      <c r="E37" s="195"/>
      <c r="F37" s="196"/>
      <c r="G37" s="196"/>
      <c r="H37" s="195"/>
      <c r="I37" s="197"/>
      <c r="J37" s="198" t="n">
        <f aca="false">+G37*E37</f>
        <v>0</v>
      </c>
      <c r="K37" s="199" t="n">
        <f aca="false">+I37*E37</f>
        <v>0</v>
      </c>
      <c r="L37" s="200" t="n">
        <f aca="false">(H37+I37)*E37</f>
        <v>0</v>
      </c>
    </row>
    <row r="38" s="192" customFormat="true" ht="11.25" hidden="false" customHeight="false" outlineLevel="0" collapsed="false">
      <c r="B38" s="193"/>
      <c r="C38" s="194"/>
      <c r="D38" s="194"/>
      <c r="E38" s="195"/>
      <c r="F38" s="196"/>
      <c r="G38" s="196"/>
      <c r="H38" s="195"/>
      <c r="I38" s="197"/>
      <c r="J38" s="198" t="n">
        <f aca="false">+G38*E38</f>
        <v>0</v>
      </c>
      <c r="K38" s="199" t="n">
        <f aca="false">+I38*E38</f>
        <v>0</v>
      </c>
      <c r="L38" s="200" t="n">
        <f aca="false">(H38+I38)*E38</f>
        <v>0</v>
      </c>
    </row>
    <row r="39" s="192" customFormat="true" ht="11.25" hidden="false" customHeight="false" outlineLevel="0" collapsed="false">
      <c r="B39" s="193"/>
      <c r="C39" s="194"/>
      <c r="D39" s="194"/>
      <c r="E39" s="195"/>
      <c r="F39" s="196"/>
      <c r="G39" s="196"/>
      <c r="H39" s="195"/>
      <c r="I39" s="197"/>
      <c r="J39" s="198" t="n">
        <f aca="false">+G39*E39</f>
        <v>0</v>
      </c>
      <c r="K39" s="199" t="n">
        <f aca="false">+I39*E39</f>
        <v>0</v>
      </c>
      <c r="L39" s="200" t="n">
        <f aca="false">(H39+I39)*E39</f>
        <v>0</v>
      </c>
    </row>
    <row r="40" s="192" customFormat="true" ht="11.25" hidden="false" customHeight="false" outlineLevel="0" collapsed="false">
      <c r="B40" s="193"/>
      <c r="C40" s="194"/>
      <c r="D40" s="194"/>
      <c r="E40" s="195"/>
      <c r="F40" s="196"/>
      <c r="G40" s="196"/>
      <c r="H40" s="195"/>
      <c r="I40" s="197"/>
      <c r="J40" s="198" t="n">
        <f aca="false">+G40*E40</f>
        <v>0</v>
      </c>
      <c r="K40" s="199" t="n">
        <f aca="false">+I40*E40</f>
        <v>0</v>
      </c>
      <c r="L40" s="200" t="n">
        <f aca="false">(H40+I40)*E40</f>
        <v>0</v>
      </c>
    </row>
    <row r="41" s="192" customFormat="true" ht="11.25" hidden="false" customHeight="false" outlineLevel="0" collapsed="false">
      <c r="B41" s="193"/>
      <c r="C41" s="194"/>
      <c r="D41" s="194"/>
      <c r="E41" s="195"/>
      <c r="F41" s="196"/>
      <c r="G41" s="196"/>
      <c r="H41" s="195"/>
      <c r="I41" s="197"/>
      <c r="J41" s="198" t="n">
        <f aca="false">+G41*E41</f>
        <v>0</v>
      </c>
      <c r="K41" s="199" t="n">
        <f aca="false">+I41*E41</f>
        <v>0</v>
      </c>
      <c r="L41" s="200" t="n">
        <f aca="false">(H41+I41)*E41</f>
        <v>0</v>
      </c>
    </row>
    <row r="42" s="192" customFormat="true" ht="11.25" hidden="false" customHeight="false" outlineLevel="0" collapsed="false">
      <c r="B42" s="193"/>
      <c r="C42" s="194"/>
      <c r="D42" s="194"/>
      <c r="E42" s="195"/>
      <c r="F42" s="196"/>
      <c r="G42" s="196"/>
      <c r="H42" s="195"/>
      <c r="I42" s="197"/>
      <c r="J42" s="198" t="n">
        <f aca="false">+G42*E42</f>
        <v>0</v>
      </c>
      <c r="K42" s="199" t="n">
        <f aca="false">+I42*E42</f>
        <v>0</v>
      </c>
      <c r="L42" s="200" t="n">
        <f aca="false">(H42+I42)*E42</f>
        <v>0</v>
      </c>
    </row>
    <row r="43" s="192" customFormat="true" ht="11.25" hidden="false" customHeight="false" outlineLevel="0" collapsed="false">
      <c r="B43" s="193"/>
      <c r="C43" s="194"/>
      <c r="D43" s="194"/>
      <c r="E43" s="195"/>
      <c r="F43" s="196"/>
      <c r="G43" s="196"/>
      <c r="H43" s="195"/>
      <c r="I43" s="197"/>
      <c r="J43" s="198" t="n">
        <f aca="false">+G43*E43</f>
        <v>0</v>
      </c>
      <c r="K43" s="199" t="n">
        <f aca="false">+I43*E43</f>
        <v>0</v>
      </c>
      <c r="L43" s="200" t="n">
        <f aca="false">(H43+I43)*E43</f>
        <v>0</v>
      </c>
    </row>
    <row r="44" s="192" customFormat="true" ht="11.25" hidden="false" customHeight="false" outlineLevel="0" collapsed="false">
      <c r="B44" s="193"/>
      <c r="C44" s="194"/>
      <c r="D44" s="194"/>
      <c r="E44" s="195"/>
      <c r="F44" s="196"/>
      <c r="G44" s="196"/>
      <c r="H44" s="195"/>
      <c r="I44" s="197"/>
      <c r="J44" s="198" t="n">
        <f aca="false">+G44*E44</f>
        <v>0</v>
      </c>
      <c r="K44" s="199" t="n">
        <f aca="false">+I44*E44</f>
        <v>0</v>
      </c>
      <c r="L44" s="200" t="n">
        <f aca="false">(H44+I44)*E44</f>
        <v>0</v>
      </c>
    </row>
    <row r="45" s="192" customFormat="true" ht="11.25" hidden="false" customHeight="false" outlineLevel="0" collapsed="false">
      <c r="B45" s="193"/>
      <c r="C45" s="194"/>
      <c r="D45" s="194"/>
      <c r="E45" s="195"/>
      <c r="F45" s="196"/>
      <c r="G45" s="196"/>
      <c r="H45" s="195"/>
      <c r="I45" s="197"/>
      <c r="J45" s="198" t="n">
        <f aca="false">+G45*E45</f>
        <v>0</v>
      </c>
      <c r="K45" s="199" t="n">
        <f aca="false">+I45*E45</f>
        <v>0</v>
      </c>
      <c r="L45" s="200" t="n">
        <f aca="false">(H45+I45)*E45</f>
        <v>0</v>
      </c>
    </row>
    <row r="46" s="192" customFormat="true" ht="11.25" hidden="false" customHeight="false" outlineLevel="0" collapsed="false">
      <c r="B46" s="193"/>
      <c r="C46" s="194"/>
      <c r="D46" s="194"/>
      <c r="E46" s="195"/>
      <c r="F46" s="196"/>
      <c r="G46" s="196"/>
      <c r="H46" s="195"/>
      <c r="I46" s="197"/>
      <c r="J46" s="198" t="n">
        <f aca="false">+G46*E46</f>
        <v>0</v>
      </c>
      <c r="K46" s="199" t="n">
        <f aca="false">+I46*E46</f>
        <v>0</v>
      </c>
      <c r="L46" s="200" t="n">
        <f aca="false">(H46+I46)*E46</f>
        <v>0</v>
      </c>
    </row>
    <row r="47" s="192" customFormat="true" ht="11.25" hidden="false" customHeight="false" outlineLevel="0" collapsed="false">
      <c r="B47" s="193"/>
      <c r="C47" s="194"/>
      <c r="D47" s="194"/>
      <c r="E47" s="195"/>
      <c r="F47" s="196"/>
      <c r="G47" s="196"/>
      <c r="H47" s="195"/>
      <c r="I47" s="197"/>
      <c r="J47" s="198" t="n">
        <f aca="false">+G47*E47</f>
        <v>0</v>
      </c>
      <c r="K47" s="199" t="n">
        <f aca="false">+I47*E47</f>
        <v>0</v>
      </c>
      <c r="L47" s="200" t="n">
        <f aca="false">(H47+I47)*E47</f>
        <v>0</v>
      </c>
    </row>
    <row r="48" s="192" customFormat="true" ht="11.25" hidden="false" customHeight="false" outlineLevel="0" collapsed="false">
      <c r="B48" s="193"/>
      <c r="C48" s="194"/>
      <c r="D48" s="194"/>
      <c r="E48" s="195"/>
      <c r="F48" s="196"/>
      <c r="G48" s="196"/>
      <c r="H48" s="195"/>
      <c r="I48" s="197"/>
      <c r="J48" s="198" t="n">
        <f aca="false">+G48*E48</f>
        <v>0</v>
      </c>
      <c r="K48" s="199" t="n">
        <f aca="false">+I48*E48</f>
        <v>0</v>
      </c>
      <c r="L48" s="200" t="n">
        <f aca="false">(H48+I48)*E48</f>
        <v>0</v>
      </c>
    </row>
    <row r="49" s="192" customFormat="true" ht="11.25" hidden="false" customHeight="false" outlineLevel="0" collapsed="false">
      <c r="B49" s="193"/>
      <c r="C49" s="194"/>
      <c r="D49" s="194"/>
      <c r="E49" s="195"/>
      <c r="F49" s="196"/>
      <c r="G49" s="196"/>
      <c r="H49" s="195"/>
      <c r="I49" s="197"/>
      <c r="J49" s="198" t="n">
        <f aca="false">+G49*E49</f>
        <v>0</v>
      </c>
      <c r="K49" s="199" t="n">
        <f aca="false">+I49*E49</f>
        <v>0</v>
      </c>
      <c r="L49" s="200" t="n">
        <f aca="false">(H49+I49)*E49</f>
        <v>0</v>
      </c>
    </row>
    <row r="50" s="192" customFormat="true" ht="11.25" hidden="false" customHeight="false" outlineLevel="0" collapsed="false">
      <c r="B50" s="193"/>
      <c r="C50" s="194"/>
      <c r="D50" s="194"/>
      <c r="E50" s="195"/>
      <c r="F50" s="196"/>
      <c r="G50" s="196"/>
      <c r="H50" s="195"/>
      <c r="I50" s="197"/>
      <c r="J50" s="198" t="n">
        <f aca="false">+G50*E50</f>
        <v>0</v>
      </c>
      <c r="K50" s="199" t="n">
        <f aca="false">+I50*E50</f>
        <v>0</v>
      </c>
      <c r="L50" s="200" t="n">
        <f aca="false">(H50+I50)*E50</f>
        <v>0</v>
      </c>
    </row>
    <row r="51" s="192" customFormat="true" ht="11.25" hidden="false" customHeight="false" outlineLevel="0" collapsed="false">
      <c r="B51" s="193"/>
      <c r="C51" s="194"/>
      <c r="D51" s="194"/>
      <c r="E51" s="195"/>
      <c r="F51" s="196"/>
      <c r="G51" s="196"/>
      <c r="H51" s="195"/>
      <c r="I51" s="197"/>
      <c r="J51" s="198" t="n">
        <f aca="false">+G51*E51</f>
        <v>0</v>
      </c>
      <c r="K51" s="199" t="n">
        <f aca="false">+I51*E51</f>
        <v>0</v>
      </c>
      <c r="L51" s="200" t="n">
        <f aca="false">(H51+I51)*E51</f>
        <v>0</v>
      </c>
    </row>
    <row r="52" s="192" customFormat="true" ht="11.25" hidden="false" customHeight="false" outlineLevel="0" collapsed="false">
      <c r="B52" s="193"/>
      <c r="C52" s="194"/>
      <c r="D52" s="194"/>
      <c r="E52" s="195"/>
      <c r="F52" s="196"/>
      <c r="G52" s="196"/>
      <c r="H52" s="195"/>
      <c r="I52" s="197"/>
      <c r="J52" s="198" t="n">
        <f aca="false">+G52*E52</f>
        <v>0</v>
      </c>
      <c r="K52" s="199" t="n">
        <f aca="false">+I52*E52</f>
        <v>0</v>
      </c>
      <c r="L52" s="200" t="n">
        <f aca="false">(H52+I52)*E52</f>
        <v>0</v>
      </c>
    </row>
    <row r="53" s="192" customFormat="true" ht="11.25" hidden="false" customHeight="false" outlineLevel="0" collapsed="false">
      <c r="B53" s="193"/>
      <c r="C53" s="194"/>
      <c r="D53" s="194"/>
      <c r="E53" s="195"/>
      <c r="F53" s="196"/>
      <c r="G53" s="196"/>
      <c r="H53" s="195"/>
      <c r="I53" s="197"/>
      <c r="J53" s="198" t="n">
        <f aca="false">+G53*E53</f>
        <v>0</v>
      </c>
      <c r="K53" s="199" t="n">
        <f aca="false">+I53*E53</f>
        <v>0</v>
      </c>
      <c r="L53" s="200" t="n">
        <f aca="false">(H53+I53)*E53</f>
        <v>0</v>
      </c>
    </row>
    <row r="54" s="192" customFormat="true" ht="11.25" hidden="false" customHeight="false" outlineLevel="0" collapsed="false">
      <c r="B54" s="193"/>
      <c r="C54" s="194"/>
      <c r="D54" s="194"/>
      <c r="E54" s="195"/>
      <c r="F54" s="196"/>
      <c r="G54" s="196"/>
      <c r="H54" s="195"/>
      <c r="I54" s="197"/>
      <c r="J54" s="198" t="n">
        <f aca="false">+G54*E54</f>
        <v>0</v>
      </c>
      <c r="K54" s="199" t="n">
        <f aca="false">+I54*E54</f>
        <v>0</v>
      </c>
      <c r="L54" s="200" t="n">
        <f aca="false">(H54+I54)*E54</f>
        <v>0</v>
      </c>
    </row>
    <row r="55" s="192" customFormat="true" ht="11.25" hidden="false" customHeight="false" outlineLevel="0" collapsed="false">
      <c r="B55" s="193"/>
      <c r="C55" s="194"/>
      <c r="D55" s="194"/>
      <c r="E55" s="195"/>
      <c r="F55" s="196"/>
      <c r="G55" s="196"/>
      <c r="H55" s="195"/>
      <c r="I55" s="197"/>
      <c r="J55" s="198" t="n">
        <f aca="false">+G55*E55</f>
        <v>0</v>
      </c>
      <c r="K55" s="199" t="n">
        <f aca="false">+I55*E55</f>
        <v>0</v>
      </c>
      <c r="L55" s="200" t="n">
        <f aca="false">(H55+I55)*E55</f>
        <v>0</v>
      </c>
    </row>
    <row r="56" s="192" customFormat="true" ht="11.25" hidden="false" customHeight="false" outlineLevel="0" collapsed="false">
      <c r="B56" s="193"/>
      <c r="C56" s="194"/>
      <c r="D56" s="194"/>
      <c r="E56" s="195"/>
      <c r="F56" s="196"/>
      <c r="G56" s="196"/>
      <c r="H56" s="195"/>
      <c r="I56" s="197"/>
      <c r="J56" s="198" t="n">
        <f aca="false">+G56*E56</f>
        <v>0</v>
      </c>
      <c r="K56" s="199" t="n">
        <f aca="false">+I56*E56</f>
        <v>0</v>
      </c>
      <c r="L56" s="200" t="n">
        <f aca="false">(H56+I56)*E56</f>
        <v>0</v>
      </c>
    </row>
    <row r="57" s="201" customFormat="true" ht="11.25" hidden="false" customHeight="false" outlineLevel="0" collapsed="false">
      <c r="B57" s="193"/>
      <c r="C57" s="194"/>
      <c r="D57" s="194"/>
      <c r="E57" s="195"/>
      <c r="F57" s="196"/>
      <c r="G57" s="196"/>
      <c r="H57" s="195"/>
      <c r="I57" s="197"/>
      <c r="J57" s="198" t="n">
        <f aca="false">+G57*E57</f>
        <v>0</v>
      </c>
      <c r="K57" s="199" t="n">
        <f aca="false">+I57*E57</f>
        <v>0</v>
      </c>
      <c r="L57" s="200" t="n">
        <f aca="false">(H57+I57)*E57</f>
        <v>0</v>
      </c>
    </row>
    <row r="58" s="201" customFormat="true" ht="11.25" hidden="false" customHeight="false" outlineLevel="0" collapsed="false">
      <c r="B58" s="193"/>
      <c r="C58" s="194"/>
      <c r="D58" s="194"/>
      <c r="E58" s="195"/>
      <c r="F58" s="196"/>
      <c r="G58" s="196"/>
      <c r="H58" s="195"/>
      <c r="I58" s="197"/>
      <c r="J58" s="198" t="n">
        <f aca="false">+G58*E58</f>
        <v>0</v>
      </c>
      <c r="K58" s="199" t="n">
        <f aca="false">+I58*E58</f>
        <v>0</v>
      </c>
      <c r="L58" s="200" t="n">
        <f aca="false">(H58+I58)*E58</f>
        <v>0</v>
      </c>
    </row>
    <row r="59" s="201" customFormat="true" ht="11.25" hidden="false" customHeight="false" outlineLevel="0" collapsed="false">
      <c r="B59" s="193"/>
      <c r="C59" s="194"/>
      <c r="D59" s="194"/>
      <c r="E59" s="195"/>
      <c r="F59" s="196"/>
      <c r="G59" s="196"/>
      <c r="H59" s="195"/>
      <c r="I59" s="197"/>
      <c r="J59" s="198" t="n">
        <f aca="false">+G59*E59</f>
        <v>0</v>
      </c>
      <c r="K59" s="199" t="n">
        <f aca="false">+I59*E59</f>
        <v>0</v>
      </c>
      <c r="L59" s="200" t="n">
        <f aca="false">(H59+I59)*E59</f>
        <v>0</v>
      </c>
    </row>
    <row r="60" s="201" customFormat="true" ht="11.25" hidden="false" customHeight="false" outlineLevel="0" collapsed="false">
      <c r="B60" s="193"/>
      <c r="C60" s="194"/>
      <c r="D60" s="194"/>
      <c r="E60" s="195"/>
      <c r="F60" s="196"/>
      <c r="G60" s="196"/>
      <c r="H60" s="195"/>
      <c r="I60" s="197"/>
      <c r="J60" s="198" t="n">
        <f aca="false">+G60*E60</f>
        <v>0</v>
      </c>
      <c r="K60" s="199" t="n">
        <f aca="false">+I60*E60</f>
        <v>0</v>
      </c>
      <c r="L60" s="200" t="n">
        <f aca="false">(H60+I60)*E60</f>
        <v>0</v>
      </c>
    </row>
    <row r="61" s="201" customFormat="true" ht="11.25" hidden="false" customHeight="false" outlineLevel="0" collapsed="false">
      <c r="B61" s="193"/>
      <c r="C61" s="194"/>
      <c r="D61" s="194"/>
      <c r="E61" s="195"/>
      <c r="F61" s="196"/>
      <c r="G61" s="196"/>
      <c r="H61" s="195"/>
      <c r="I61" s="197"/>
      <c r="J61" s="198" t="n">
        <f aca="false">+G61*E61</f>
        <v>0</v>
      </c>
      <c r="K61" s="199" t="n">
        <f aca="false">+I61*E61</f>
        <v>0</v>
      </c>
      <c r="L61" s="200" t="n">
        <f aca="false">(H61+I61)*E61</f>
        <v>0</v>
      </c>
    </row>
    <row r="62" s="192" customFormat="true" ht="11.25" hidden="false" customHeight="false" outlineLevel="0" collapsed="false">
      <c r="B62" s="193"/>
      <c r="C62" s="194"/>
      <c r="D62" s="194"/>
      <c r="E62" s="195"/>
      <c r="F62" s="196"/>
      <c r="G62" s="196"/>
      <c r="H62" s="195"/>
      <c r="I62" s="197"/>
      <c r="J62" s="198" t="n">
        <f aca="false">+G62*E62</f>
        <v>0</v>
      </c>
      <c r="K62" s="199" t="n">
        <f aca="false">+I62*E62</f>
        <v>0</v>
      </c>
      <c r="L62" s="200" t="n">
        <f aca="false">(H62+I62)*E62</f>
        <v>0</v>
      </c>
    </row>
    <row r="63" s="192" customFormat="true" ht="11.25" hidden="false" customHeight="false" outlineLevel="0" collapsed="false">
      <c r="B63" s="193"/>
      <c r="C63" s="194"/>
      <c r="D63" s="194"/>
      <c r="E63" s="195"/>
      <c r="F63" s="196"/>
      <c r="G63" s="196"/>
      <c r="H63" s="195"/>
      <c r="I63" s="197"/>
      <c r="J63" s="198" t="n">
        <f aca="false">+G63*E63</f>
        <v>0</v>
      </c>
      <c r="K63" s="199" t="n">
        <f aca="false">+I63*E63</f>
        <v>0</v>
      </c>
      <c r="L63" s="200" t="n">
        <f aca="false">(H63+I63)*E63</f>
        <v>0</v>
      </c>
    </row>
    <row r="64" s="192" customFormat="true" ht="11.25" hidden="false" customHeight="false" outlineLevel="0" collapsed="false">
      <c r="B64" s="193"/>
      <c r="C64" s="194"/>
      <c r="D64" s="194"/>
      <c r="E64" s="195"/>
      <c r="F64" s="196"/>
      <c r="G64" s="196"/>
      <c r="H64" s="195"/>
      <c r="I64" s="197"/>
      <c r="J64" s="198" t="n">
        <f aca="false">+G64*E64</f>
        <v>0</v>
      </c>
      <c r="K64" s="199" t="n">
        <f aca="false">+I64*E64</f>
        <v>0</v>
      </c>
      <c r="L64" s="200" t="n">
        <f aca="false">(H64+I64)*E64</f>
        <v>0</v>
      </c>
    </row>
    <row r="65" s="192" customFormat="true" ht="11.25" hidden="false" customHeight="false" outlineLevel="0" collapsed="false">
      <c r="B65" s="193"/>
      <c r="C65" s="194"/>
      <c r="D65" s="194"/>
      <c r="E65" s="195"/>
      <c r="F65" s="196"/>
      <c r="G65" s="196"/>
      <c r="H65" s="195"/>
      <c r="I65" s="197"/>
      <c r="J65" s="198" t="n">
        <f aca="false">+G65*E65</f>
        <v>0</v>
      </c>
      <c r="K65" s="199" t="n">
        <f aca="false">+I65*E65</f>
        <v>0</v>
      </c>
      <c r="L65" s="200" t="n">
        <f aca="false">(H65+I65)*E65</f>
        <v>0</v>
      </c>
    </row>
    <row r="66" s="192" customFormat="true" ht="11.25" hidden="false" customHeight="false" outlineLevel="0" collapsed="false">
      <c r="B66" s="193"/>
      <c r="C66" s="194"/>
      <c r="D66" s="194"/>
      <c r="E66" s="195"/>
      <c r="F66" s="196"/>
      <c r="G66" s="196"/>
      <c r="H66" s="195"/>
      <c r="I66" s="197"/>
      <c r="J66" s="198" t="n">
        <f aca="false">+G66*E66</f>
        <v>0</v>
      </c>
      <c r="K66" s="199" t="n">
        <f aca="false">+I66*E66</f>
        <v>0</v>
      </c>
      <c r="L66" s="200" t="n">
        <f aca="false">(H66+I66)*E66</f>
        <v>0</v>
      </c>
    </row>
    <row r="67" s="192" customFormat="true" ht="11.25" hidden="false" customHeight="false" outlineLevel="0" collapsed="false">
      <c r="B67" s="193"/>
      <c r="C67" s="194"/>
      <c r="D67" s="194"/>
      <c r="E67" s="195"/>
      <c r="F67" s="196"/>
      <c r="G67" s="196"/>
      <c r="H67" s="195"/>
      <c r="I67" s="197"/>
      <c r="J67" s="198" t="n">
        <f aca="false">+G67*E67</f>
        <v>0</v>
      </c>
      <c r="K67" s="199" t="n">
        <f aca="false">+I67*E67</f>
        <v>0</v>
      </c>
      <c r="L67" s="200" t="n">
        <f aca="false">(H67+I67)*E67</f>
        <v>0</v>
      </c>
    </row>
    <row r="68" s="192" customFormat="true" ht="11.25" hidden="false" customHeight="false" outlineLevel="0" collapsed="false">
      <c r="B68" s="193"/>
      <c r="C68" s="194"/>
      <c r="D68" s="194"/>
      <c r="E68" s="195"/>
      <c r="F68" s="196"/>
      <c r="G68" s="196"/>
      <c r="H68" s="195"/>
      <c r="I68" s="197"/>
      <c r="J68" s="198" t="n">
        <f aca="false">+G68*E68</f>
        <v>0</v>
      </c>
      <c r="K68" s="199" t="n">
        <f aca="false">+I68*E68</f>
        <v>0</v>
      </c>
      <c r="L68" s="200" t="n">
        <f aca="false">(H68+I68)*E68</f>
        <v>0</v>
      </c>
    </row>
    <row r="69" s="192" customFormat="true" ht="11.25" hidden="false" customHeight="false" outlineLevel="0" collapsed="false">
      <c r="B69" s="193"/>
      <c r="C69" s="194"/>
      <c r="D69" s="194"/>
      <c r="E69" s="195"/>
      <c r="F69" s="196"/>
      <c r="G69" s="196"/>
      <c r="H69" s="195"/>
      <c r="I69" s="197"/>
      <c r="J69" s="198" t="n">
        <f aca="false">+G69*E69</f>
        <v>0</v>
      </c>
      <c r="K69" s="199" t="n">
        <f aca="false">+I69*E69</f>
        <v>0</v>
      </c>
      <c r="L69" s="200" t="n">
        <f aca="false">(H69+I69)*E69</f>
        <v>0</v>
      </c>
    </row>
    <row r="70" s="192" customFormat="true" ht="11.25" hidden="false" customHeight="false" outlineLevel="0" collapsed="false">
      <c r="B70" s="193"/>
      <c r="C70" s="194"/>
      <c r="D70" s="194"/>
      <c r="E70" s="195"/>
      <c r="F70" s="196"/>
      <c r="G70" s="196"/>
      <c r="H70" s="195"/>
      <c r="I70" s="197"/>
      <c r="J70" s="198" t="n">
        <f aca="false">+G70*E70</f>
        <v>0</v>
      </c>
      <c r="K70" s="199" t="n">
        <f aca="false">+I70*E70</f>
        <v>0</v>
      </c>
      <c r="L70" s="200" t="n">
        <f aca="false">(H70+I70)*E70</f>
        <v>0</v>
      </c>
    </row>
    <row r="71" s="192" customFormat="true" ht="11.25" hidden="false" customHeight="false" outlineLevel="0" collapsed="false">
      <c r="B71" s="193"/>
      <c r="C71" s="194"/>
      <c r="D71" s="194"/>
      <c r="E71" s="195"/>
      <c r="F71" s="196"/>
      <c r="G71" s="196"/>
      <c r="H71" s="195"/>
      <c r="I71" s="197"/>
      <c r="J71" s="198" t="n">
        <f aca="false">+G71*E71</f>
        <v>0</v>
      </c>
      <c r="K71" s="199" t="n">
        <f aca="false">+I71*E71</f>
        <v>0</v>
      </c>
      <c r="L71" s="200" t="n">
        <f aca="false">(H71+I71)*E71</f>
        <v>0</v>
      </c>
    </row>
    <row r="72" s="192" customFormat="true" ht="11.25" hidden="false" customHeight="false" outlineLevel="0" collapsed="false">
      <c r="B72" s="193"/>
      <c r="C72" s="194"/>
      <c r="D72" s="194"/>
      <c r="E72" s="195"/>
      <c r="F72" s="196"/>
      <c r="G72" s="196"/>
      <c r="H72" s="195"/>
      <c r="I72" s="197"/>
      <c r="J72" s="198" t="n">
        <f aca="false">+G72*E72</f>
        <v>0</v>
      </c>
      <c r="K72" s="199" t="n">
        <f aca="false">+I72*E72</f>
        <v>0</v>
      </c>
      <c r="L72" s="200" t="n">
        <f aca="false">(H72+I72)*E72</f>
        <v>0</v>
      </c>
    </row>
    <row r="73" s="192" customFormat="true" ht="11.25" hidden="false" customHeight="false" outlineLevel="0" collapsed="false">
      <c r="B73" s="193"/>
      <c r="C73" s="194"/>
      <c r="D73" s="194"/>
      <c r="E73" s="195"/>
      <c r="F73" s="196"/>
      <c r="G73" s="196"/>
      <c r="H73" s="195"/>
      <c r="I73" s="197"/>
      <c r="J73" s="198" t="n">
        <f aca="false">+G73*E73</f>
        <v>0</v>
      </c>
      <c r="K73" s="199" t="n">
        <f aca="false">+I73*E73</f>
        <v>0</v>
      </c>
      <c r="L73" s="200" t="n">
        <f aca="false">(H73+I73)*E73</f>
        <v>0</v>
      </c>
    </row>
    <row r="74" s="192" customFormat="true" ht="11.25" hidden="false" customHeight="false" outlineLevel="0" collapsed="false">
      <c r="B74" s="193"/>
      <c r="C74" s="194"/>
      <c r="D74" s="194"/>
      <c r="E74" s="195"/>
      <c r="F74" s="196"/>
      <c r="G74" s="196"/>
      <c r="H74" s="195"/>
      <c r="I74" s="197"/>
      <c r="J74" s="198" t="n">
        <f aca="false">+G74*E74</f>
        <v>0</v>
      </c>
      <c r="K74" s="199" t="n">
        <f aca="false">+I74*E74</f>
        <v>0</v>
      </c>
      <c r="L74" s="200" t="n">
        <f aca="false">(H74+I74)*E74</f>
        <v>0</v>
      </c>
    </row>
    <row r="75" s="192" customFormat="true" ht="11.25" hidden="false" customHeight="false" outlineLevel="0" collapsed="false">
      <c r="B75" s="193"/>
      <c r="C75" s="194"/>
      <c r="D75" s="194"/>
      <c r="E75" s="195"/>
      <c r="F75" s="196"/>
      <c r="G75" s="196"/>
      <c r="H75" s="195"/>
      <c r="I75" s="197"/>
      <c r="J75" s="198" t="n">
        <f aca="false">+G75*E75</f>
        <v>0</v>
      </c>
      <c r="K75" s="199" t="n">
        <f aca="false">+I75*E75</f>
        <v>0</v>
      </c>
      <c r="L75" s="200" t="n">
        <f aca="false">(H75+I75)*E75</f>
        <v>0</v>
      </c>
    </row>
    <row r="76" s="192" customFormat="true" ht="11.25" hidden="false" customHeight="false" outlineLevel="0" collapsed="false">
      <c r="B76" s="193"/>
      <c r="C76" s="194"/>
      <c r="D76" s="194"/>
      <c r="E76" s="195"/>
      <c r="F76" s="196"/>
      <c r="G76" s="196"/>
      <c r="H76" s="195"/>
      <c r="I76" s="197"/>
      <c r="J76" s="198" t="n">
        <f aca="false">+G76*E76</f>
        <v>0</v>
      </c>
      <c r="K76" s="199" t="n">
        <f aca="false">+I76*E76</f>
        <v>0</v>
      </c>
      <c r="L76" s="200" t="n">
        <f aca="false">(H76+I76)*E76</f>
        <v>0</v>
      </c>
    </row>
    <row r="77" s="192" customFormat="true" ht="11.25" hidden="false" customHeight="false" outlineLevel="0" collapsed="false">
      <c r="B77" s="193"/>
      <c r="C77" s="194"/>
      <c r="D77" s="194"/>
      <c r="E77" s="195"/>
      <c r="F77" s="196"/>
      <c r="G77" s="196"/>
      <c r="H77" s="195"/>
      <c r="I77" s="197"/>
      <c r="J77" s="198" t="n">
        <f aca="false">+G77*E77</f>
        <v>0</v>
      </c>
      <c r="K77" s="199" t="n">
        <f aca="false">+I77*E77</f>
        <v>0</v>
      </c>
      <c r="L77" s="200" t="n">
        <f aca="false">(H77+I77)*E77</f>
        <v>0</v>
      </c>
    </row>
    <row r="78" s="192" customFormat="true" ht="11.25" hidden="false" customHeight="false" outlineLevel="0" collapsed="false">
      <c r="B78" s="193"/>
      <c r="C78" s="194"/>
      <c r="D78" s="194"/>
      <c r="E78" s="195"/>
      <c r="F78" s="196"/>
      <c r="G78" s="196"/>
      <c r="H78" s="195"/>
      <c r="I78" s="197"/>
      <c r="J78" s="198" t="n">
        <f aca="false">+G78*E78</f>
        <v>0</v>
      </c>
      <c r="K78" s="199" t="n">
        <f aca="false">+I78*E78</f>
        <v>0</v>
      </c>
      <c r="L78" s="200" t="n">
        <f aca="false">(H78+I78)*E78</f>
        <v>0</v>
      </c>
    </row>
    <row r="79" s="192" customFormat="true" ht="11.25" hidden="false" customHeight="false" outlineLevel="0" collapsed="false">
      <c r="B79" s="193"/>
      <c r="C79" s="194"/>
      <c r="D79" s="194"/>
      <c r="E79" s="195"/>
      <c r="F79" s="196"/>
      <c r="G79" s="196"/>
      <c r="H79" s="195"/>
      <c r="I79" s="197"/>
      <c r="J79" s="198" t="n">
        <f aca="false">+G79*E79</f>
        <v>0</v>
      </c>
      <c r="K79" s="199" t="n">
        <f aca="false">+I79*E79</f>
        <v>0</v>
      </c>
      <c r="L79" s="200" t="n">
        <f aca="false">(H79+I79)*E79</f>
        <v>0</v>
      </c>
    </row>
    <row r="80" s="192" customFormat="true" ht="11.25" hidden="false" customHeight="false" outlineLevel="0" collapsed="false">
      <c r="B80" s="193"/>
      <c r="C80" s="194"/>
      <c r="D80" s="194"/>
      <c r="E80" s="195"/>
      <c r="F80" s="196"/>
      <c r="G80" s="196"/>
      <c r="H80" s="195"/>
      <c r="I80" s="197"/>
      <c r="J80" s="198" t="n">
        <f aca="false">+G80*E80</f>
        <v>0</v>
      </c>
      <c r="K80" s="199" t="n">
        <f aca="false">+I80*E80</f>
        <v>0</v>
      </c>
      <c r="L80" s="200" t="n">
        <f aca="false">(H80+I80)*E80</f>
        <v>0</v>
      </c>
    </row>
    <row r="81" s="192" customFormat="true" ht="11.25" hidden="false" customHeight="false" outlineLevel="0" collapsed="false">
      <c r="B81" s="193"/>
      <c r="C81" s="194"/>
      <c r="D81" s="194"/>
      <c r="E81" s="195"/>
      <c r="F81" s="196"/>
      <c r="G81" s="196"/>
      <c r="H81" s="195"/>
      <c r="I81" s="197"/>
      <c r="J81" s="198" t="n">
        <f aca="false">+G81*E81</f>
        <v>0</v>
      </c>
      <c r="K81" s="199" t="n">
        <f aca="false">+I81*E81</f>
        <v>0</v>
      </c>
      <c r="L81" s="200" t="n">
        <f aca="false">(H81+I81)*E81</f>
        <v>0</v>
      </c>
    </row>
    <row r="82" s="192" customFormat="true" ht="11.25" hidden="false" customHeight="false" outlineLevel="0" collapsed="false">
      <c r="B82" s="193"/>
      <c r="C82" s="194"/>
      <c r="D82" s="194"/>
      <c r="E82" s="195"/>
      <c r="F82" s="196"/>
      <c r="G82" s="196"/>
      <c r="H82" s="195"/>
      <c r="I82" s="197"/>
      <c r="J82" s="198" t="n">
        <f aca="false">+G82*E82</f>
        <v>0</v>
      </c>
      <c r="K82" s="199" t="n">
        <f aca="false">+I82*E82</f>
        <v>0</v>
      </c>
      <c r="L82" s="200" t="n">
        <f aca="false">(H82+I82)*E82</f>
        <v>0</v>
      </c>
    </row>
    <row r="83" s="201" customFormat="true" ht="11.25" hidden="false" customHeight="false" outlineLevel="0" collapsed="false">
      <c r="B83" s="193"/>
      <c r="C83" s="194"/>
      <c r="D83" s="194"/>
      <c r="E83" s="195"/>
      <c r="F83" s="196"/>
      <c r="G83" s="196"/>
      <c r="H83" s="195"/>
      <c r="I83" s="197"/>
      <c r="J83" s="198" t="n">
        <f aca="false">+G83*E83</f>
        <v>0</v>
      </c>
      <c r="K83" s="199" t="n">
        <f aca="false">+I83*E83</f>
        <v>0</v>
      </c>
      <c r="L83" s="200" t="n">
        <f aca="false">(H83+I83)*E83</f>
        <v>0</v>
      </c>
    </row>
    <row r="84" s="201" customFormat="true" ht="11.25" hidden="false" customHeight="false" outlineLevel="0" collapsed="false">
      <c r="B84" s="193"/>
      <c r="C84" s="194"/>
      <c r="D84" s="194"/>
      <c r="E84" s="195"/>
      <c r="F84" s="196"/>
      <c r="G84" s="196"/>
      <c r="H84" s="195"/>
      <c r="I84" s="197"/>
      <c r="J84" s="198" t="n">
        <f aca="false">+G84*E84</f>
        <v>0</v>
      </c>
      <c r="K84" s="199" t="n">
        <f aca="false">+I84*E84</f>
        <v>0</v>
      </c>
      <c r="L84" s="200" t="n">
        <f aca="false">(H84+I84)*E84</f>
        <v>0</v>
      </c>
    </row>
    <row r="85" s="201" customFormat="true" ht="11.25" hidden="false" customHeight="false" outlineLevel="0" collapsed="false">
      <c r="B85" s="193"/>
      <c r="C85" s="194"/>
      <c r="D85" s="194"/>
      <c r="E85" s="195"/>
      <c r="F85" s="196"/>
      <c r="G85" s="196"/>
      <c r="H85" s="195"/>
      <c r="I85" s="197"/>
      <c r="J85" s="198" t="n">
        <f aca="false">+G85*E85</f>
        <v>0</v>
      </c>
      <c r="K85" s="199" t="n">
        <f aca="false">+I85*E85</f>
        <v>0</v>
      </c>
      <c r="L85" s="200" t="n">
        <f aca="false">(H85+I85)*E85</f>
        <v>0</v>
      </c>
    </row>
    <row r="86" s="201" customFormat="true" ht="11.25" hidden="false" customHeight="false" outlineLevel="0" collapsed="false">
      <c r="B86" s="193"/>
      <c r="C86" s="194"/>
      <c r="D86" s="194"/>
      <c r="E86" s="195"/>
      <c r="F86" s="196"/>
      <c r="G86" s="196"/>
      <c r="H86" s="195"/>
      <c r="I86" s="197"/>
      <c r="J86" s="198" t="n">
        <f aca="false">+G86*E86</f>
        <v>0</v>
      </c>
      <c r="K86" s="199" t="n">
        <f aca="false">+I86*E86</f>
        <v>0</v>
      </c>
      <c r="L86" s="200" t="n">
        <f aca="false">(H86+I86)*E86</f>
        <v>0</v>
      </c>
    </row>
    <row r="87" s="201" customFormat="true" ht="11.25" hidden="false" customHeight="false" outlineLevel="0" collapsed="false">
      <c r="B87" s="193"/>
      <c r="C87" s="194"/>
      <c r="D87" s="194"/>
      <c r="E87" s="195"/>
      <c r="F87" s="196"/>
      <c r="G87" s="196"/>
      <c r="H87" s="195"/>
      <c r="I87" s="197"/>
      <c r="J87" s="198" t="n">
        <f aca="false">+G87*E87</f>
        <v>0</v>
      </c>
      <c r="K87" s="199" t="n">
        <f aca="false">+I87*E87</f>
        <v>0</v>
      </c>
      <c r="L87" s="200" t="n">
        <f aca="false">(H87+I87)*E87</f>
        <v>0</v>
      </c>
    </row>
    <row r="88" s="201" customFormat="true" ht="11.25" hidden="false" customHeight="false" outlineLevel="0" collapsed="false">
      <c r="B88" s="193"/>
      <c r="C88" s="194"/>
      <c r="D88" s="194"/>
      <c r="E88" s="195"/>
      <c r="F88" s="196"/>
      <c r="G88" s="196"/>
      <c r="H88" s="195"/>
      <c r="I88" s="197"/>
      <c r="J88" s="198" t="n">
        <f aca="false">+G88*E88</f>
        <v>0</v>
      </c>
      <c r="K88" s="199" t="n">
        <f aca="false">+I88*E88</f>
        <v>0</v>
      </c>
      <c r="L88" s="200" t="n">
        <f aca="false">(H88+I88)*E88</f>
        <v>0</v>
      </c>
    </row>
    <row r="89" s="201" customFormat="true" ht="11.25" hidden="false" customHeight="false" outlineLevel="0" collapsed="false">
      <c r="B89" s="193"/>
      <c r="C89" s="202" t="str">
        <f aca="false">Translations!$B$1024</f>
        <v>end of list</v>
      </c>
      <c r="D89" s="202" t="str">
        <f aca="false">Translations!$B$1024</f>
        <v>end of list</v>
      </c>
      <c r="E89" s="203" t="str">
        <f aca="false">Translations!$B$1024</f>
        <v>end of list</v>
      </c>
      <c r="F89" s="204" t="str">
        <f aca="false">Translations!$B$1024</f>
        <v>end of list</v>
      </c>
      <c r="G89" s="204" t="str">
        <f aca="false">Translations!$B$1024</f>
        <v>end of list</v>
      </c>
      <c r="H89" s="203" t="str">
        <f aca="false">Translations!$B$1024</f>
        <v>end of list</v>
      </c>
      <c r="I89" s="205" t="str">
        <f aca="false">Translations!$B$1024</f>
        <v>end of list</v>
      </c>
      <c r="J89" s="204" t="str">
        <f aca="false">Translations!$B$1024</f>
        <v>end of list</v>
      </c>
      <c r="K89" s="206" t="str">
        <f aca="false">Translations!$B$1024</f>
        <v>end of list</v>
      </c>
      <c r="L89" s="207" t="s">
        <v>27</v>
      </c>
    </row>
    <row r="90" s="208" customFormat="true" ht="12.75" hidden="false" customHeight="false" outlineLevel="0" collapsed="false">
      <c r="C90" s="209"/>
      <c r="D90" s="209"/>
      <c r="E90" s="210"/>
      <c r="F90" s="210"/>
      <c r="G90" s="210"/>
      <c r="H90" s="210"/>
      <c r="I90" s="210"/>
      <c r="J90" s="210"/>
      <c r="K90" s="210"/>
      <c r="L90" s="210"/>
    </row>
    <row r="91" s="208" customFormat="true" ht="12.75" hidden="false" customHeight="false" outlineLevel="0" collapsed="false">
      <c r="C91" s="209"/>
      <c r="D91" s="209"/>
      <c r="E91" s="210"/>
      <c r="F91" s="210"/>
      <c r="G91" s="210"/>
      <c r="H91" s="210"/>
      <c r="I91" s="210"/>
      <c r="J91" s="210"/>
      <c r="K91" s="210"/>
      <c r="L91" s="210"/>
    </row>
    <row r="92" customFormat="false" ht="15.75" hidden="false" customHeight="false" outlineLevel="0" collapsed="false">
      <c r="B92" s="211"/>
      <c r="C92" s="183" t="str">
        <f aca="false">Translations!$B$1025</f>
        <v>Totals:</v>
      </c>
      <c r="D92" s="183"/>
      <c r="E92" s="183"/>
      <c r="F92" s="183"/>
      <c r="G92" s="183"/>
      <c r="H92" s="183"/>
      <c r="I92" s="183"/>
      <c r="J92" s="183"/>
      <c r="K92" s="183"/>
      <c r="L92" s="183"/>
    </row>
    <row r="93" s="186" customFormat="true" ht="12.75" hidden="false" customHeight="true" outlineLevel="0" collapsed="false">
      <c r="C93" s="212"/>
      <c r="D93" s="212"/>
      <c r="E93" s="213"/>
      <c r="F93" s="187" t="str">
        <f aca="false">Translations!$B$1026</f>
        <v>Total number of flights</v>
      </c>
      <c r="G93" s="188" t="str">
        <f aca="false">Translations!$B$1059</f>
        <v>Total number of passengers</v>
      </c>
      <c r="H93" s="187" t="str">
        <f aca="false">Translations!$B$1060</f>
        <v>Total mass of passengers and checked baggage [t]</v>
      </c>
      <c r="I93" s="189" t="str">
        <f aca="false">Translations!$B$1061</f>
        <v>Total mass of freight and mail [t]</v>
      </c>
      <c r="J93" s="190" t="str">
        <f aca="false">Translations!$B$1062</f>
        <v>(Total number of passengers) x Distance [passenger km]</v>
      </c>
      <c r="K93" s="189" t="str">
        <f aca="false">Translations!$B$1063</f>
        <v>(Total mass of freight and mail)  x Distance [t*km]</v>
      </c>
      <c r="L93" s="189" t="s">
        <v>28</v>
      </c>
    </row>
    <row r="94" s="186" customFormat="true" ht="35.25" hidden="false" customHeight="true" outlineLevel="0" collapsed="false">
      <c r="C94" s="214"/>
      <c r="D94" s="215"/>
      <c r="E94" s="213"/>
      <c r="F94" s="187"/>
      <c r="G94" s="188"/>
      <c r="H94" s="187"/>
      <c r="I94" s="189"/>
      <c r="J94" s="190"/>
      <c r="K94" s="189"/>
      <c r="L94" s="189"/>
    </row>
    <row r="95" s="208" customFormat="true" ht="12.75" hidden="false" customHeight="false" outlineLevel="0" collapsed="false">
      <c r="C95" s="216" t="str">
        <f aca="false">Translations!$B$1027</f>
        <v>Reporting year totals:</v>
      </c>
      <c r="D95" s="216"/>
      <c r="E95" s="216"/>
      <c r="F95" s="217" t="n">
        <f aca="false">SUM(F9:F89)</f>
        <v>0</v>
      </c>
      <c r="G95" s="217" t="n">
        <f aca="false">SUM(G9:G89)</f>
        <v>0</v>
      </c>
      <c r="H95" s="217" t="n">
        <f aca="false">SUM(H9:H89)</f>
        <v>0</v>
      </c>
      <c r="I95" s="217" t="n">
        <f aca="false">SUM(I9:I89)</f>
        <v>0</v>
      </c>
      <c r="J95" s="217" t="n">
        <f aca="false">SUM(J9:J89)</f>
        <v>0</v>
      </c>
      <c r="K95" s="217" t="n">
        <f aca="false">SUM(K9:K89)</f>
        <v>0</v>
      </c>
      <c r="L95" s="218" t="n">
        <f aca="false">SUM(L9:L89)</f>
        <v>0</v>
      </c>
    </row>
    <row r="96" s="208" customFormat="true" ht="13.5" hidden="false" customHeight="false" outlineLevel="0" collapsed="false">
      <c r="C96" s="209"/>
      <c r="D96" s="209"/>
    </row>
    <row r="97" s="208" customFormat="true" ht="16.5" hidden="false" customHeight="false" outlineLevel="0" collapsed="false">
      <c r="B97" s="184" t="s">
        <v>2</v>
      </c>
      <c r="C97" s="219" t="str">
        <f aca="false">Translations!$B$1064</f>
        <v>Total Tonne-kilometres reported to the competent authority:</v>
      </c>
      <c r="D97" s="219"/>
      <c r="E97" s="219"/>
      <c r="F97" s="219"/>
      <c r="G97" s="219"/>
      <c r="H97" s="219"/>
      <c r="I97" s="219"/>
      <c r="J97" s="219"/>
      <c r="K97" s="220" t="n">
        <f aca="false">L95</f>
        <v>0</v>
      </c>
      <c r="L97" s="220"/>
    </row>
    <row r="98" s="208" customFormat="true" ht="12.75" hidden="false" customHeight="false" outlineLevel="0" collapsed="false">
      <c r="C98" s="209"/>
      <c r="D98" s="209"/>
    </row>
    <row r="99" s="208" customFormat="true" ht="12.75" hidden="false" customHeight="false" outlineLevel="0" collapsed="false">
      <c r="C99" s="209"/>
      <c r="D99" s="209"/>
    </row>
    <row r="100" customFormat="false" ht="12.75" hidden="false" customHeight="false" outlineLevel="0" collapsed="false">
      <c r="C100" s="221" t="s">
        <v>29</v>
      </c>
      <c r="D100" s="221"/>
      <c r="E100" s="221"/>
      <c r="F100" s="221"/>
      <c r="G100" s="221"/>
      <c r="H100" s="221"/>
    </row>
  </sheetData>
  <sheetProtection sheet="true" objects="true" scenarios="true" formatCells="false" formatColumns="false" formatRows="false"/>
  <mergeCells count="25">
    <mergeCell ref="C4:L4"/>
    <mergeCell ref="C5:L5"/>
    <mergeCell ref="C6:L6"/>
    <mergeCell ref="C7:D7"/>
    <mergeCell ref="E7:E8"/>
    <mergeCell ref="F7:F8"/>
    <mergeCell ref="G7:G8"/>
    <mergeCell ref="H7:H8"/>
    <mergeCell ref="I7:I8"/>
    <mergeCell ref="J7:J8"/>
    <mergeCell ref="K7:K8"/>
    <mergeCell ref="L7:L8"/>
    <mergeCell ref="C93:D93"/>
    <mergeCell ref="E93:E94"/>
    <mergeCell ref="F93:F94"/>
    <mergeCell ref="G93:G94"/>
    <mergeCell ref="H93:H94"/>
    <mergeCell ref="I93:I94"/>
    <mergeCell ref="J93:J94"/>
    <mergeCell ref="K93:K94"/>
    <mergeCell ref="L93:L94"/>
    <mergeCell ref="C95:E95"/>
    <mergeCell ref="C97:J97"/>
    <mergeCell ref="K97:L97"/>
    <mergeCell ref="C100:H100"/>
  </mergeCells>
  <hyperlinks>
    <hyperlink ref="C100" location="'Aircraft Data'!A1" display="&lt;&lt;&lt; Click here to proceed to section 6 &quot;Aircraft data&quot; &gt;&gt;&gt;"/>
  </hyperlinks>
  <printOptions headings="false" gridLines="false" gridLinesSet="true" horizontalCentered="false" verticalCentered="false"/>
  <pageMargins left="0.7875" right="0.7875" top="0.7875" bottom="0.7875" header="0.511811023622047" footer="0.39375"/>
  <pageSetup paperSize="9" scale="100" fitToWidth="1" fitToHeight="3"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6"/>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64" width="3.14"/>
    <col collapsed="false" customWidth="true" hidden="false" outlineLevel="0" max="2" min="2" style="164" width="4.14"/>
    <col collapsed="false" customWidth="true" hidden="false" outlineLevel="0" max="6" min="3" style="164" width="20.7"/>
    <col collapsed="false" customWidth="true" hidden="false" outlineLevel="0" max="8" min="7" style="164" width="12.7"/>
    <col collapsed="false" customWidth="false" hidden="false" outlineLevel="0" max="12" min="9" style="168" width="10.71"/>
    <col collapsed="false" customWidth="false" hidden="false" outlineLevel="0" max="257" min="13" style="164" width="10.71"/>
  </cols>
  <sheetData>
    <row r="2" customFormat="false" ht="15.75" hidden="false" customHeight="true" outlineLevel="0" collapsed="false">
      <c r="B2" s="222" t="n">
        <v>6</v>
      </c>
      <c r="C2" s="223" t="str">
        <f aca="false">Translations!$B$848</f>
        <v>Aircraft data</v>
      </c>
      <c r="D2" s="223"/>
      <c r="E2" s="223"/>
      <c r="F2" s="223"/>
      <c r="G2" s="223"/>
      <c r="H2" s="223"/>
    </row>
    <row r="4" s="224" customFormat="true" ht="29.25" hidden="false" customHeight="true" outlineLevel="0" collapsed="false">
      <c r="B4" s="124" t="s">
        <v>1</v>
      </c>
      <c r="C4" s="225" t="str">
        <f aca="false">Translations!$B$1003</f>
        <v>Provide details for each aircraft used during the year covered by this report for which you are the aircraft operator, and which has been used for activities covered by Annex I of the EU ETS Directive.</v>
      </c>
      <c r="D4" s="225"/>
      <c r="E4" s="225"/>
      <c r="F4" s="225"/>
      <c r="G4" s="225"/>
      <c r="H4" s="225"/>
      <c r="I4" s="153"/>
      <c r="J4" s="153"/>
      <c r="K4" s="153"/>
      <c r="L4" s="153"/>
    </row>
    <row r="5" s="105" customFormat="true" ht="41.25" hidden="false" customHeight="true" outlineLevel="0" collapsed="false">
      <c r="A5" s="134"/>
      <c r="B5" s="135"/>
      <c r="C5" s="123" t="str">
        <f aca="false">Translations!$B$1004</f>
        <v>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v>
      </c>
      <c r="D5" s="123"/>
      <c r="E5" s="123"/>
      <c r="F5" s="123"/>
      <c r="G5" s="123"/>
      <c r="H5" s="123"/>
    </row>
    <row r="6" s="226" customFormat="true" ht="36" hidden="false" customHeight="true" outlineLevel="0" collapsed="false">
      <c r="B6" s="227"/>
      <c r="C6" s="228" t="str">
        <f aca="false">Translations!$B$1005</f>
        <v>Aircraft type (ICAO aircraft type designator)</v>
      </c>
      <c r="D6" s="228" t="str">
        <f aca="false">Translations!$B$1006</f>
        <v>Aircraft subtype (as specified in the monitoring plan, if applicable)</v>
      </c>
      <c r="E6" s="228" t="str">
        <f aca="false">Translations!$B$1007</f>
        <v>Aircraft registration number</v>
      </c>
      <c r="F6" s="228" t="str">
        <f aca="false">Translations!$B$1008</f>
        <v>Owner of the aircraft (if known)
 In the case of leased-in aircraft, the lessor</v>
      </c>
      <c r="G6" s="228" t="str">
        <f aca="false">Translations!$B$1065</f>
        <v>If  the aircraft has not belonged to your fleet for the whole reporting year:</v>
      </c>
      <c r="H6" s="228"/>
    </row>
    <row r="7" s="226" customFormat="true" ht="12.75" hidden="false" customHeight="false" outlineLevel="0" collapsed="false">
      <c r="B7" s="227"/>
      <c r="C7" s="228"/>
      <c r="D7" s="228"/>
      <c r="E7" s="228"/>
      <c r="F7" s="228"/>
      <c r="G7" s="228" t="str">
        <f aca="false">Translations!$B$1010</f>
        <v>Starting date</v>
      </c>
      <c r="H7" s="228" t="str">
        <f aca="false">Translations!$B$1011</f>
        <v>End date</v>
      </c>
    </row>
    <row r="8" s="105" customFormat="true" ht="12.75" hidden="false" customHeight="false" outlineLevel="0" collapsed="false">
      <c r="B8" s="229"/>
      <c r="C8" s="230"/>
      <c r="D8" s="231"/>
      <c r="E8" s="230"/>
      <c r="F8" s="230"/>
      <c r="G8" s="232"/>
      <c r="H8" s="233"/>
      <c r="I8" s="106"/>
      <c r="J8" s="106"/>
      <c r="K8" s="106"/>
      <c r="L8" s="106"/>
    </row>
    <row r="9" s="105" customFormat="true" ht="12.75" hidden="false" customHeight="false" outlineLevel="0" collapsed="false">
      <c r="B9" s="229"/>
      <c r="C9" s="230"/>
      <c r="D9" s="231"/>
      <c r="E9" s="230"/>
      <c r="F9" s="230"/>
      <c r="G9" s="232"/>
      <c r="H9" s="232"/>
      <c r="I9" s="106"/>
      <c r="J9" s="106"/>
      <c r="K9" s="106"/>
      <c r="L9" s="106"/>
    </row>
    <row r="10" s="105" customFormat="true" ht="12.75" hidden="false" customHeight="false" outlineLevel="0" collapsed="false">
      <c r="B10" s="229"/>
      <c r="C10" s="230"/>
      <c r="D10" s="231"/>
      <c r="E10" s="230"/>
      <c r="F10" s="230"/>
      <c r="G10" s="232"/>
      <c r="H10" s="232"/>
      <c r="I10" s="106"/>
      <c r="J10" s="106"/>
      <c r="K10" s="106"/>
      <c r="L10" s="106"/>
    </row>
    <row r="11" s="105" customFormat="true" ht="12.75" hidden="false" customHeight="false" outlineLevel="0" collapsed="false">
      <c r="B11" s="229"/>
      <c r="C11" s="230"/>
      <c r="D11" s="231"/>
      <c r="E11" s="230"/>
      <c r="F11" s="230"/>
      <c r="G11" s="232"/>
      <c r="H11" s="232"/>
      <c r="I11" s="106"/>
      <c r="J11" s="106"/>
      <c r="K11" s="106"/>
      <c r="L11" s="106"/>
    </row>
    <row r="12" s="105" customFormat="true" ht="12.75" hidden="false" customHeight="false" outlineLevel="0" collapsed="false">
      <c r="B12" s="229"/>
      <c r="C12" s="230"/>
      <c r="D12" s="231"/>
      <c r="E12" s="230"/>
      <c r="F12" s="230"/>
      <c r="G12" s="232"/>
      <c r="H12" s="232"/>
      <c r="I12" s="106"/>
      <c r="J12" s="106"/>
      <c r="K12" s="106"/>
      <c r="L12" s="106"/>
    </row>
    <row r="13" s="105" customFormat="true" ht="12.75" hidden="false" customHeight="false" outlineLevel="0" collapsed="false">
      <c r="B13" s="229"/>
      <c r="C13" s="230"/>
      <c r="D13" s="231"/>
      <c r="E13" s="230"/>
      <c r="F13" s="230"/>
      <c r="G13" s="232"/>
      <c r="H13" s="232"/>
      <c r="I13" s="106"/>
      <c r="J13" s="106"/>
      <c r="K13" s="106"/>
      <c r="L13" s="106"/>
    </row>
    <row r="14" s="105" customFormat="true" ht="12.75" hidden="false" customHeight="false" outlineLevel="0" collapsed="false">
      <c r="B14" s="229"/>
      <c r="C14" s="230"/>
      <c r="D14" s="231"/>
      <c r="E14" s="230"/>
      <c r="F14" s="230"/>
      <c r="G14" s="232"/>
      <c r="H14" s="232"/>
      <c r="I14" s="106"/>
      <c r="J14" s="106"/>
      <c r="K14" s="106"/>
      <c r="L14" s="106"/>
    </row>
    <row r="15" s="105" customFormat="true" ht="12.75" hidden="false" customHeight="false" outlineLevel="0" collapsed="false">
      <c r="B15" s="229"/>
      <c r="C15" s="230"/>
      <c r="D15" s="231"/>
      <c r="E15" s="230"/>
      <c r="F15" s="230"/>
      <c r="G15" s="232"/>
      <c r="H15" s="232"/>
      <c r="I15" s="106"/>
      <c r="J15" s="106"/>
      <c r="K15" s="106"/>
      <c r="L15" s="106"/>
    </row>
    <row r="16" s="105" customFormat="true" ht="12.75" hidden="false" customHeight="false" outlineLevel="0" collapsed="false">
      <c r="B16" s="229"/>
      <c r="C16" s="230"/>
      <c r="D16" s="231"/>
      <c r="E16" s="230"/>
      <c r="F16" s="230"/>
      <c r="G16" s="232"/>
      <c r="H16" s="232"/>
      <c r="I16" s="106"/>
      <c r="J16" s="106"/>
      <c r="K16" s="106"/>
      <c r="L16" s="106"/>
    </row>
    <row r="17" s="105" customFormat="true" ht="12.75" hidden="false" customHeight="false" outlineLevel="0" collapsed="false">
      <c r="B17" s="229"/>
      <c r="C17" s="230"/>
      <c r="D17" s="231"/>
      <c r="E17" s="230"/>
      <c r="F17" s="230"/>
      <c r="G17" s="232"/>
      <c r="H17" s="232"/>
      <c r="I17" s="106"/>
      <c r="J17" s="106"/>
      <c r="K17" s="106"/>
      <c r="L17" s="106"/>
    </row>
    <row r="18" s="105" customFormat="true" ht="12.75" hidden="false" customHeight="false" outlineLevel="0" collapsed="false">
      <c r="B18" s="229"/>
      <c r="C18" s="230"/>
      <c r="D18" s="231"/>
      <c r="E18" s="230"/>
      <c r="F18" s="230"/>
      <c r="G18" s="232"/>
      <c r="H18" s="232"/>
      <c r="I18" s="106"/>
      <c r="J18" s="106"/>
      <c r="K18" s="106"/>
      <c r="L18" s="106"/>
    </row>
    <row r="19" s="105" customFormat="true" ht="12.75" hidden="false" customHeight="false" outlineLevel="0" collapsed="false">
      <c r="B19" s="229"/>
      <c r="C19" s="230"/>
      <c r="D19" s="231"/>
      <c r="E19" s="230"/>
      <c r="F19" s="230"/>
      <c r="G19" s="232"/>
      <c r="H19" s="233"/>
      <c r="I19" s="106"/>
      <c r="J19" s="106"/>
      <c r="K19" s="106"/>
      <c r="L19" s="106"/>
    </row>
    <row r="20" s="105" customFormat="true" ht="12.75" hidden="false" customHeight="false" outlineLevel="0" collapsed="false">
      <c r="B20" s="229"/>
      <c r="C20" s="230"/>
      <c r="D20" s="231"/>
      <c r="E20" s="230"/>
      <c r="F20" s="230"/>
      <c r="G20" s="232"/>
      <c r="H20" s="232"/>
      <c r="I20" s="106"/>
      <c r="J20" s="106"/>
      <c r="K20" s="106"/>
      <c r="L20" s="106"/>
    </row>
    <row r="21" s="105" customFormat="true" ht="12.75" hidden="false" customHeight="false" outlineLevel="0" collapsed="false">
      <c r="B21" s="229"/>
      <c r="C21" s="230"/>
      <c r="D21" s="231"/>
      <c r="E21" s="230"/>
      <c r="F21" s="230"/>
      <c r="G21" s="232"/>
      <c r="H21" s="232"/>
      <c r="I21" s="106"/>
      <c r="J21" s="106"/>
      <c r="K21" s="106"/>
      <c r="L21" s="106"/>
    </row>
    <row r="22" s="105" customFormat="true" ht="12.75" hidden="false" customHeight="false" outlineLevel="0" collapsed="false">
      <c r="B22" s="229"/>
      <c r="C22" s="230"/>
      <c r="D22" s="231"/>
      <c r="E22" s="230"/>
      <c r="F22" s="230"/>
      <c r="G22" s="232"/>
      <c r="H22" s="232"/>
      <c r="I22" s="106"/>
      <c r="J22" s="106"/>
      <c r="K22" s="106"/>
      <c r="L22" s="106"/>
    </row>
    <row r="23" s="105" customFormat="true" ht="12.75" hidden="false" customHeight="false" outlineLevel="0" collapsed="false">
      <c r="B23" s="229"/>
      <c r="C23" s="230"/>
      <c r="D23" s="231"/>
      <c r="E23" s="230"/>
      <c r="F23" s="230"/>
      <c r="G23" s="232"/>
      <c r="H23" s="232"/>
      <c r="I23" s="106"/>
      <c r="J23" s="106"/>
      <c r="K23" s="106"/>
      <c r="L23" s="106"/>
    </row>
    <row r="24" s="105" customFormat="true" ht="12.75" hidden="false" customHeight="false" outlineLevel="0" collapsed="false">
      <c r="B24" s="229"/>
      <c r="C24" s="230"/>
      <c r="D24" s="231"/>
      <c r="E24" s="230"/>
      <c r="F24" s="230"/>
      <c r="G24" s="232"/>
      <c r="H24" s="232"/>
      <c r="I24" s="106"/>
      <c r="J24" s="106"/>
      <c r="K24" s="106"/>
      <c r="L24" s="106"/>
    </row>
    <row r="25" s="105" customFormat="true" ht="12.75" hidden="false" customHeight="false" outlineLevel="0" collapsed="false">
      <c r="B25" s="229"/>
      <c r="C25" s="230"/>
      <c r="D25" s="231"/>
      <c r="E25" s="230"/>
      <c r="F25" s="230"/>
      <c r="G25" s="232"/>
      <c r="H25" s="232"/>
      <c r="I25" s="106"/>
      <c r="J25" s="106"/>
      <c r="K25" s="106"/>
      <c r="L25" s="106"/>
    </row>
    <row r="26" s="105" customFormat="true" ht="12.75" hidden="false" customHeight="false" outlineLevel="0" collapsed="false">
      <c r="B26" s="229"/>
      <c r="C26" s="230"/>
      <c r="D26" s="231"/>
      <c r="E26" s="230"/>
      <c r="F26" s="230"/>
      <c r="G26" s="232"/>
      <c r="H26" s="232"/>
      <c r="I26" s="106"/>
      <c r="J26" s="106"/>
      <c r="K26" s="106"/>
      <c r="L26" s="106"/>
    </row>
    <row r="27" s="105" customFormat="true" ht="12.75" hidden="false" customHeight="false" outlineLevel="0" collapsed="false">
      <c r="B27" s="229"/>
      <c r="C27" s="230"/>
      <c r="D27" s="231"/>
      <c r="E27" s="230"/>
      <c r="F27" s="230"/>
      <c r="G27" s="232"/>
      <c r="H27" s="232"/>
      <c r="I27" s="106"/>
      <c r="J27" s="106"/>
      <c r="K27" s="106"/>
      <c r="L27" s="106"/>
    </row>
    <row r="28" s="105" customFormat="true" ht="12.75" hidden="false" customHeight="false" outlineLevel="0" collapsed="false">
      <c r="B28" s="229"/>
      <c r="C28" s="230"/>
      <c r="D28" s="231"/>
      <c r="E28" s="230"/>
      <c r="F28" s="230"/>
      <c r="G28" s="232"/>
      <c r="H28" s="232"/>
      <c r="I28" s="106"/>
      <c r="J28" s="106"/>
      <c r="K28" s="106"/>
      <c r="L28" s="106"/>
    </row>
    <row r="29" s="105" customFormat="true" ht="12.75" hidden="false" customHeight="false" outlineLevel="0" collapsed="false">
      <c r="B29" s="229"/>
      <c r="C29" s="230"/>
      <c r="D29" s="231"/>
      <c r="E29" s="230"/>
      <c r="F29" s="230"/>
      <c r="G29" s="232"/>
      <c r="H29" s="232"/>
      <c r="I29" s="106"/>
      <c r="J29" s="106"/>
      <c r="K29" s="106"/>
      <c r="L29" s="106"/>
    </row>
    <row r="30" s="105" customFormat="true" ht="12.75" hidden="false" customHeight="false" outlineLevel="0" collapsed="false">
      <c r="B30" s="229"/>
      <c r="C30" s="230"/>
      <c r="D30" s="231"/>
      <c r="E30" s="230"/>
      <c r="F30" s="230"/>
      <c r="G30" s="232"/>
      <c r="H30" s="233"/>
      <c r="I30" s="106"/>
      <c r="J30" s="106"/>
      <c r="K30" s="106"/>
      <c r="L30" s="106"/>
    </row>
    <row r="31" s="105" customFormat="true" ht="12.75" hidden="false" customHeight="false" outlineLevel="0" collapsed="false">
      <c r="B31" s="229"/>
      <c r="C31" s="230"/>
      <c r="D31" s="231"/>
      <c r="E31" s="230"/>
      <c r="F31" s="230"/>
      <c r="G31" s="232"/>
      <c r="H31" s="232"/>
      <c r="I31" s="106"/>
      <c r="J31" s="106"/>
      <c r="K31" s="106"/>
      <c r="L31" s="106"/>
    </row>
    <row r="32" s="105" customFormat="true" ht="12.75" hidden="false" customHeight="false" outlineLevel="0" collapsed="false">
      <c r="B32" s="229"/>
      <c r="C32" s="230"/>
      <c r="D32" s="231"/>
      <c r="E32" s="230"/>
      <c r="F32" s="230"/>
      <c r="G32" s="232"/>
      <c r="H32" s="232"/>
      <c r="I32" s="106"/>
      <c r="J32" s="106"/>
      <c r="K32" s="106"/>
      <c r="L32" s="106"/>
    </row>
    <row r="33" s="105" customFormat="true" ht="12.75" hidden="false" customHeight="false" outlineLevel="0" collapsed="false">
      <c r="B33" s="229"/>
      <c r="C33" s="230"/>
      <c r="D33" s="231"/>
      <c r="E33" s="230"/>
      <c r="F33" s="230"/>
      <c r="G33" s="232"/>
      <c r="H33" s="232"/>
      <c r="I33" s="106"/>
      <c r="J33" s="106"/>
      <c r="K33" s="106"/>
      <c r="L33" s="106"/>
    </row>
    <row r="34" s="105" customFormat="true" ht="12.75" hidden="false" customHeight="false" outlineLevel="0" collapsed="false">
      <c r="B34" s="229"/>
      <c r="C34" s="230"/>
      <c r="D34" s="231"/>
      <c r="E34" s="230"/>
      <c r="F34" s="230"/>
      <c r="G34" s="232"/>
      <c r="H34" s="232"/>
      <c r="I34" s="106"/>
      <c r="J34" s="106"/>
      <c r="K34" s="106"/>
      <c r="L34" s="106"/>
    </row>
    <row r="35" s="105" customFormat="true" ht="12.75" hidden="false" customHeight="false" outlineLevel="0" collapsed="false">
      <c r="B35" s="229"/>
      <c r="C35" s="230"/>
      <c r="D35" s="231"/>
      <c r="E35" s="230"/>
      <c r="F35" s="230"/>
      <c r="G35" s="232"/>
      <c r="H35" s="232"/>
      <c r="I35" s="106"/>
      <c r="J35" s="106"/>
      <c r="K35" s="106"/>
      <c r="L35" s="106"/>
    </row>
    <row r="36" s="105" customFormat="true" ht="12.75" hidden="false" customHeight="false" outlineLevel="0" collapsed="false">
      <c r="B36" s="229"/>
      <c r="C36" s="230"/>
      <c r="D36" s="231"/>
      <c r="E36" s="230"/>
      <c r="F36" s="230"/>
      <c r="G36" s="232"/>
      <c r="H36" s="232"/>
      <c r="I36" s="106"/>
      <c r="J36" s="106"/>
      <c r="K36" s="106"/>
      <c r="L36" s="106"/>
    </row>
    <row r="37" s="105" customFormat="true" ht="12.75" hidden="false" customHeight="false" outlineLevel="0" collapsed="false">
      <c r="B37" s="229"/>
      <c r="C37" s="230"/>
      <c r="D37" s="231"/>
      <c r="E37" s="230"/>
      <c r="F37" s="230"/>
      <c r="G37" s="232"/>
      <c r="H37" s="232"/>
      <c r="I37" s="106"/>
      <c r="J37" s="106"/>
      <c r="K37" s="106"/>
      <c r="L37" s="106"/>
    </row>
    <row r="38" s="105" customFormat="true" ht="12.75" hidden="false" customHeight="false" outlineLevel="0" collapsed="false">
      <c r="B38" s="229"/>
      <c r="C38" s="230"/>
      <c r="D38" s="231"/>
      <c r="E38" s="230"/>
      <c r="F38" s="230"/>
      <c r="G38" s="232"/>
      <c r="H38" s="232"/>
      <c r="I38" s="106"/>
      <c r="J38" s="106"/>
      <c r="K38" s="106"/>
      <c r="L38" s="106"/>
    </row>
    <row r="39" s="105" customFormat="true" ht="12.75" hidden="false" customHeight="false" outlineLevel="0" collapsed="false">
      <c r="B39" s="229"/>
      <c r="C39" s="230"/>
      <c r="D39" s="231"/>
      <c r="E39" s="230"/>
      <c r="F39" s="230"/>
      <c r="G39" s="232"/>
      <c r="H39" s="232"/>
      <c r="I39" s="106"/>
      <c r="J39" s="106"/>
      <c r="K39" s="106"/>
      <c r="L39" s="106"/>
    </row>
    <row r="40" s="105" customFormat="true" ht="12.75" hidden="false" customHeight="false" outlineLevel="0" collapsed="false">
      <c r="B40" s="229"/>
      <c r="C40" s="230"/>
      <c r="D40" s="231"/>
      <c r="E40" s="230"/>
      <c r="F40" s="230"/>
      <c r="G40" s="232"/>
      <c r="H40" s="232"/>
      <c r="I40" s="106"/>
      <c r="J40" s="106"/>
      <c r="K40" s="106"/>
      <c r="L40" s="106"/>
    </row>
    <row r="41" s="105" customFormat="true" ht="12.75" hidden="false" customHeight="false" outlineLevel="0" collapsed="false">
      <c r="B41" s="229"/>
      <c r="C41" s="230"/>
      <c r="D41" s="231"/>
      <c r="E41" s="230"/>
      <c r="F41" s="230"/>
      <c r="G41" s="232"/>
      <c r="H41" s="233"/>
      <c r="I41" s="106"/>
      <c r="J41" s="106"/>
      <c r="K41" s="106"/>
      <c r="L41" s="106"/>
    </row>
    <row r="42" s="105" customFormat="true" ht="12.75" hidden="false" customHeight="false" outlineLevel="0" collapsed="false">
      <c r="B42" s="229"/>
      <c r="C42" s="230"/>
      <c r="D42" s="231"/>
      <c r="E42" s="230"/>
      <c r="F42" s="230"/>
      <c r="G42" s="232"/>
      <c r="H42" s="232"/>
      <c r="I42" s="106"/>
      <c r="J42" s="106"/>
      <c r="K42" s="106"/>
      <c r="L42" s="106"/>
    </row>
    <row r="43" s="105" customFormat="true" ht="12.75" hidden="false" customHeight="false" outlineLevel="0" collapsed="false">
      <c r="B43" s="229"/>
      <c r="C43" s="230"/>
      <c r="D43" s="231"/>
      <c r="E43" s="230"/>
      <c r="F43" s="230"/>
      <c r="G43" s="232"/>
      <c r="H43" s="232"/>
      <c r="I43" s="106"/>
      <c r="J43" s="106"/>
      <c r="K43" s="106"/>
      <c r="L43" s="106"/>
    </row>
    <row r="44" s="105" customFormat="true" ht="12.75" hidden="false" customHeight="false" outlineLevel="0" collapsed="false">
      <c r="B44" s="229"/>
      <c r="C44" s="230"/>
      <c r="D44" s="231"/>
      <c r="E44" s="230"/>
      <c r="F44" s="230"/>
      <c r="G44" s="232"/>
      <c r="H44" s="232"/>
      <c r="I44" s="106"/>
      <c r="J44" s="106"/>
      <c r="K44" s="106"/>
      <c r="L44" s="106"/>
    </row>
    <row r="45" s="105" customFormat="true" ht="12.75" hidden="false" customHeight="false" outlineLevel="0" collapsed="false">
      <c r="B45" s="229"/>
      <c r="C45" s="230"/>
      <c r="D45" s="231"/>
      <c r="E45" s="230"/>
      <c r="F45" s="230"/>
      <c r="G45" s="232"/>
      <c r="H45" s="232"/>
      <c r="I45" s="106"/>
      <c r="J45" s="106"/>
      <c r="K45" s="106"/>
      <c r="L45" s="106"/>
    </row>
    <row r="46" s="105" customFormat="true" ht="12.75" hidden="false" customHeight="false" outlineLevel="0" collapsed="false">
      <c r="B46" s="229"/>
      <c r="C46" s="230"/>
      <c r="D46" s="231"/>
      <c r="E46" s="230"/>
      <c r="F46" s="230"/>
      <c r="G46" s="232"/>
      <c r="H46" s="232"/>
      <c r="I46" s="106"/>
      <c r="J46" s="106"/>
      <c r="K46" s="106"/>
      <c r="L46" s="106"/>
    </row>
    <row r="47" s="105" customFormat="true" ht="12.75" hidden="false" customHeight="false" outlineLevel="0" collapsed="false">
      <c r="B47" s="229"/>
      <c r="C47" s="230"/>
      <c r="D47" s="231"/>
      <c r="E47" s="230"/>
      <c r="F47" s="230"/>
      <c r="G47" s="232"/>
      <c r="H47" s="232"/>
      <c r="I47" s="106"/>
      <c r="J47" s="106"/>
      <c r="K47" s="106"/>
      <c r="L47" s="106"/>
    </row>
    <row r="48" s="105" customFormat="true" ht="12.75" hidden="false" customHeight="false" outlineLevel="0" collapsed="false">
      <c r="B48" s="229"/>
      <c r="C48" s="230"/>
      <c r="D48" s="231"/>
      <c r="E48" s="230"/>
      <c r="F48" s="230"/>
      <c r="G48" s="232"/>
      <c r="H48" s="232"/>
      <c r="I48" s="106"/>
      <c r="J48" s="106"/>
      <c r="K48" s="106"/>
      <c r="L48" s="106"/>
    </row>
    <row r="49" s="105" customFormat="true" ht="12.75" hidden="false" customHeight="false" outlineLevel="0" collapsed="false">
      <c r="B49" s="229"/>
      <c r="C49" s="230"/>
      <c r="D49" s="231"/>
      <c r="E49" s="230"/>
      <c r="F49" s="230"/>
      <c r="G49" s="232"/>
      <c r="H49" s="232"/>
      <c r="I49" s="106"/>
      <c r="J49" s="106"/>
      <c r="K49" s="106"/>
      <c r="L49" s="106"/>
    </row>
    <row r="50" s="105" customFormat="true" ht="12.75" hidden="false" customHeight="false" outlineLevel="0" collapsed="false">
      <c r="B50" s="229"/>
      <c r="C50" s="230"/>
      <c r="D50" s="231"/>
      <c r="E50" s="230"/>
      <c r="F50" s="230"/>
      <c r="G50" s="232"/>
      <c r="H50" s="232"/>
      <c r="I50" s="106"/>
      <c r="J50" s="106"/>
      <c r="K50" s="106"/>
      <c r="L50" s="106"/>
    </row>
    <row r="51" s="105" customFormat="true" ht="12.75" hidden="false" customHeight="false" outlineLevel="0" collapsed="false">
      <c r="B51" s="229"/>
      <c r="C51" s="230"/>
      <c r="D51" s="231"/>
      <c r="E51" s="230"/>
      <c r="F51" s="230"/>
      <c r="G51" s="232"/>
      <c r="H51" s="232"/>
      <c r="I51" s="106"/>
      <c r="J51" s="106"/>
      <c r="K51" s="106"/>
      <c r="L51" s="106"/>
    </row>
    <row r="52" s="105" customFormat="true" ht="12.75" hidden="false" customHeight="false" outlineLevel="0" collapsed="false">
      <c r="B52" s="229"/>
      <c r="C52" s="230"/>
      <c r="D52" s="231"/>
      <c r="E52" s="230"/>
      <c r="F52" s="230"/>
      <c r="G52" s="232"/>
      <c r="H52" s="233"/>
      <c r="I52" s="106"/>
      <c r="J52" s="106"/>
      <c r="K52" s="106"/>
      <c r="L52" s="106"/>
    </row>
    <row r="53" s="105" customFormat="true" ht="12.75" hidden="false" customHeight="false" outlineLevel="0" collapsed="false">
      <c r="B53" s="229"/>
      <c r="C53" s="230"/>
      <c r="D53" s="231"/>
      <c r="E53" s="230"/>
      <c r="F53" s="230"/>
      <c r="G53" s="232"/>
      <c r="H53" s="232"/>
      <c r="I53" s="106"/>
      <c r="J53" s="106"/>
      <c r="K53" s="106"/>
      <c r="L53" s="106"/>
    </row>
    <row r="54" s="105" customFormat="true" ht="12.75" hidden="false" customHeight="false" outlineLevel="0" collapsed="false">
      <c r="B54" s="229"/>
      <c r="C54" s="230"/>
      <c r="D54" s="231"/>
      <c r="E54" s="230"/>
      <c r="F54" s="230"/>
      <c r="G54" s="232"/>
      <c r="H54" s="232"/>
      <c r="I54" s="106"/>
      <c r="J54" s="106"/>
      <c r="K54" s="106"/>
      <c r="L54" s="106"/>
    </row>
    <row r="55" s="105" customFormat="true" ht="12.75" hidden="false" customHeight="false" outlineLevel="0" collapsed="false">
      <c r="B55" s="229"/>
      <c r="C55" s="230"/>
      <c r="D55" s="231"/>
      <c r="E55" s="230"/>
      <c r="F55" s="230"/>
      <c r="G55" s="232"/>
      <c r="H55" s="232"/>
      <c r="I55" s="106"/>
      <c r="J55" s="106"/>
      <c r="K55" s="106"/>
      <c r="L55" s="106"/>
    </row>
    <row r="56" s="105" customFormat="true" ht="12.75" hidden="false" customHeight="false" outlineLevel="0" collapsed="false">
      <c r="B56" s="229"/>
      <c r="C56" s="230"/>
      <c r="D56" s="231"/>
      <c r="E56" s="230"/>
      <c r="F56" s="230"/>
      <c r="G56" s="232"/>
      <c r="H56" s="232"/>
      <c r="I56" s="106"/>
      <c r="J56" s="106"/>
      <c r="K56" s="106"/>
      <c r="L56" s="106"/>
    </row>
    <row r="57" s="105" customFormat="true" ht="12.75" hidden="false" customHeight="false" outlineLevel="0" collapsed="false">
      <c r="B57" s="229"/>
      <c r="C57" s="230"/>
      <c r="D57" s="231"/>
      <c r="E57" s="230"/>
      <c r="F57" s="230"/>
      <c r="G57" s="232"/>
      <c r="H57" s="232"/>
      <c r="I57" s="106"/>
      <c r="J57" s="106"/>
      <c r="K57" s="106"/>
      <c r="L57" s="106"/>
    </row>
    <row r="58" s="105" customFormat="true" ht="12.75" hidden="false" customHeight="false" outlineLevel="0" collapsed="false">
      <c r="B58" s="229"/>
      <c r="C58" s="230"/>
      <c r="D58" s="231"/>
      <c r="E58" s="230"/>
      <c r="F58" s="230"/>
      <c r="G58" s="232"/>
      <c r="H58" s="232"/>
      <c r="I58" s="106"/>
      <c r="J58" s="106"/>
      <c r="K58" s="106"/>
      <c r="L58" s="106"/>
    </row>
    <row r="59" s="105" customFormat="true" ht="12.75" hidden="false" customHeight="false" outlineLevel="0" collapsed="false">
      <c r="B59" s="229"/>
      <c r="C59" s="230"/>
      <c r="D59" s="231"/>
      <c r="E59" s="230"/>
      <c r="F59" s="230"/>
      <c r="G59" s="232"/>
      <c r="H59" s="232"/>
      <c r="I59" s="106"/>
      <c r="J59" s="106"/>
      <c r="K59" s="106"/>
      <c r="L59" s="106"/>
    </row>
    <row r="60" s="105" customFormat="true" ht="12.75" hidden="false" customHeight="false" outlineLevel="0" collapsed="false">
      <c r="B60" s="229"/>
      <c r="C60" s="230"/>
      <c r="D60" s="231"/>
      <c r="E60" s="230"/>
      <c r="F60" s="230"/>
      <c r="G60" s="232"/>
      <c r="H60" s="232"/>
      <c r="I60" s="106"/>
      <c r="J60" s="106"/>
      <c r="K60" s="106"/>
      <c r="L60" s="106"/>
    </row>
    <row r="61" s="105" customFormat="true" ht="12.75" hidden="false" customHeight="false" outlineLevel="0" collapsed="false">
      <c r="B61" s="229"/>
      <c r="C61" s="230"/>
      <c r="D61" s="231"/>
      <c r="E61" s="230"/>
      <c r="F61" s="230"/>
      <c r="G61" s="232"/>
      <c r="H61" s="232"/>
      <c r="I61" s="106"/>
      <c r="J61" s="106"/>
      <c r="K61" s="106"/>
      <c r="L61" s="106"/>
    </row>
    <row r="62" s="105" customFormat="true" ht="12.75" hidden="false" customHeight="false" outlineLevel="0" collapsed="false">
      <c r="B62" s="229"/>
      <c r="C62" s="230"/>
      <c r="D62" s="231"/>
      <c r="E62" s="230"/>
      <c r="F62" s="230"/>
      <c r="G62" s="232"/>
      <c r="H62" s="232"/>
      <c r="I62" s="106"/>
      <c r="J62" s="106"/>
      <c r="K62" s="106"/>
      <c r="L62" s="106"/>
    </row>
    <row r="64" customFormat="false" ht="12.75" hidden="false" customHeight="false" outlineLevel="0" collapsed="false">
      <c r="C64" s="234" t="str">
        <f aca="false">Translations!$B$1012</f>
        <v>Please continue by adding further rows as needed.</v>
      </c>
      <c r="D64" s="234"/>
      <c r="E64" s="234"/>
      <c r="F64" s="234"/>
      <c r="G64" s="234"/>
      <c r="H64" s="234"/>
    </row>
    <row r="66" customFormat="false" ht="12.75" hidden="false" customHeight="false" outlineLevel="0" collapsed="false">
      <c r="B66" s="173"/>
      <c r="C66" s="221" t="s">
        <v>30</v>
      </c>
      <c r="D66" s="221"/>
      <c r="E66" s="221"/>
      <c r="F66" s="221"/>
      <c r="G66" s="221"/>
      <c r="H66" s="173"/>
    </row>
  </sheetData>
  <sheetProtection sheet="true" objects="true" scenarios="true" formatCells="false" formatColumns="false" formatRows="false"/>
  <mergeCells count="9">
    <mergeCell ref="C2:H2"/>
    <mergeCell ref="C4:H4"/>
    <mergeCell ref="C5:H5"/>
    <mergeCell ref="C6:C7"/>
    <mergeCell ref="D6:D7"/>
    <mergeCell ref="E6:E7"/>
    <mergeCell ref="F6:F7"/>
    <mergeCell ref="G6:H6"/>
    <mergeCell ref="C66:G66"/>
  </mergeCells>
  <hyperlinks>
    <hyperlink ref="C66" location="'MS specific content'!A1" display="&lt;&lt;&lt; Click here to proceed to section 7 &quot;Member State specific Content&quot; &gt;&gt;&gt;"/>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5" width="3.14"/>
    <col collapsed="false" customWidth="true" hidden="false" outlineLevel="0" max="2" min="2" style="105" width="4.14"/>
    <col collapsed="false" customWidth="true" hidden="false" outlineLevel="0" max="3" min="3" style="105" width="11.28"/>
    <col collapsed="false" customWidth="true" hidden="false" outlineLevel="0" max="4" min="4" style="105" width="10.85"/>
    <col collapsed="false" customWidth="true" hidden="false" outlineLevel="0" max="6" min="5" style="105" width="13.56"/>
    <col collapsed="false" customWidth="true" hidden="false" outlineLevel="0" max="7" min="7" style="105" width="10.41"/>
    <col collapsed="false" customWidth="true" hidden="false" outlineLevel="0" max="8" min="8" style="105" width="11.13"/>
    <col collapsed="false" customWidth="true" hidden="false" outlineLevel="0" max="10" min="9" style="105" width="13.56"/>
    <col collapsed="false" customWidth="false" hidden="false" outlineLevel="0" max="257" min="11" style="105" width="11.42"/>
  </cols>
  <sheetData>
    <row r="1" customFormat="false" ht="12.75" hidden="false" customHeight="false" outlineLevel="0" collapsed="false">
      <c r="B1" s="108"/>
      <c r="C1" s="109"/>
      <c r="D1" s="109"/>
      <c r="E1" s="110"/>
      <c r="F1" s="110"/>
    </row>
    <row r="2" customFormat="false" ht="18" hidden="false" customHeight="true" outlineLevel="0" collapsed="false">
      <c r="B2" s="111" t="str">
        <f aca="false">Translations!$B$20</f>
        <v>Member State specific further information</v>
      </c>
      <c r="C2" s="111"/>
      <c r="D2" s="111"/>
      <c r="E2" s="111"/>
      <c r="F2" s="111"/>
      <c r="G2" s="111"/>
      <c r="H2" s="111"/>
      <c r="I2" s="111"/>
      <c r="J2" s="111"/>
    </row>
    <row r="3" customFormat="false" ht="12.75" hidden="false" customHeight="false" outlineLevel="0" collapsed="false">
      <c r="B3" s="108"/>
      <c r="C3" s="109"/>
      <c r="D3" s="109"/>
      <c r="E3" s="110"/>
      <c r="F3" s="110"/>
    </row>
    <row r="4" customFormat="false" ht="15.75" hidden="false" customHeight="false" outlineLevel="0" collapsed="false">
      <c r="B4" s="112" t="n">
        <v>7</v>
      </c>
      <c r="C4" s="113" t="str">
        <f aca="false">Translations!$B$366</f>
        <v>Comments</v>
      </c>
      <c r="D4" s="113"/>
      <c r="E4" s="113"/>
      <c r="F4" s="113"/>
      <c r="G4" s="113"/>
      <c r="H4" s="113"/>
      <c r="I4" s="113"/>
      <c r="J4" s="113"/>
    </row>
    <row r="6" customFormat="false" ht="12.75" hidden="false" customHeight="false" outlineLevel="0" collapsed="false">
      <c r="B6" s="161" t="str">
        <f aca="false">Translations!$B$367</f>
        <v>Space for further Comments:</v>
      </c>
    </row>
    <row r="7" customFormat="false" ht="12.75" hidden="false" customHeight="false" outlineLevel="0" collapsed="false">
      <c r="B7" s="235"/>
      <c r="C7" s="236"/>
      <c r="D7" s="236"/>
      <c r="E7" s="236"/>
      <c r="F7" s="236"/>
      <c r="G7" s="236"/>
      <c r="H7" s="236"/>
      <c r="I7" s="236"/>
      <c r="J7" s="237"/>
    </row>
    <row r="8" customFormat="false" ht="15.75" hidden="false" customHeight="false" outlineLevel="0" collapsed="false">
      <c r="A8" s="182"/>
      <c r="B8" s="238"/>
      <c r="C8" s="239"/>
      <c r="D8" s="239"/>
      <c r="E8" s="239"/>
      <c r="F8" s="239"/>
      <c r="G8" s="239"/>
      <c r="H8" s="239"/>
      <c r="I8" s="239"/>
      <c r="J8" s="240"/>
    </row>
    <row r="9" customFormat="false" ht="12.75" hidden="false" customHeight="false" outlineLevel="0" collapsed="false">
      <c r="B9" s="238"/>
      <c r="C9" s="239"/>
      <c r="D9" s="239"/>
      <c r="E9" s="239"/>
      <c r="F9" s="239"/>
      <c r="G9" s="239"/>
      <c r="H9" s="239"/>
      <c r="I9" s="239"/>
      <c r="J9" s="240"/>
    </row>
    <row r="10" customFormat="false" ht="12.75" hidden="false" customHeight="false" outlineLevel="0" collapsed="false">
      <c r="B10" s="238"/>
      <c r="C10" s="239"/>
      <c r="D10" s="239"/>
      <c r="E10" s="239"/>
      <c r="F10" s="239"/>
      <c r="G10" s="239"/>
      <c r="H10" s="239"/>
      <c r="I10" s="239"/>
      <c r="J10" s="240"/>
    </row>
    <row r="11" customFormat="false" ht="12.75" hidden="false" customHeight="false" outlineLevel="0" collapsed="false">
      <c r="B11" s="238"/>
      <c r="C11" s="239"/>
      <c r="D11" s="239"/>
      <c r="E11" s="239"/>
      <c r="F11" s="239"/>
      <c r="G11" s="239"/>
      <c r="H11" s="239"/>
      <c r="I11" s="239"/>
      <c r="J11" s="240"/>
    </row>
    <row r="12" customFormat="false" ht="12.75" hidden="false" customHeight="false" outlineLevel="0" collapsed="false">
      <c r="B12" s="238"/>
      <c r="C12" s="239"/>
      <c r="D12" s="239"/>
      <c r="E12" s="239"/>
      <c r="F12" s="239"/>
      <c r="G12" s="239"/>
      <c r="H12" s="239"/>
      <c r="I12" s="239"/>
      <c r="J12" s="240"/>
    </row>
    <row r="13" customFormat="false" ht="12.75" hidden="false" customHeight="false" outlineLevel="0" collapsed="false">
      <c r="B13" s="238"/>
      <c r="C13" s="239"/>
      <c r="D13" s="239"/>
      <c r="E13" s="239"/>
      <c r="F13" s="239"/>
      <c r="G13" s="239"/>
      <c r="H13" s="239"/>
      <c r="I13" s="239"/>
      <c r="J13" s="240"/>
    </row>
    <row r="14" customFormat="false" ht="12.75" hidden="false" customHeight="false" outlineLevel="0" collapsed="false">
      <c r="B14" s="238"/>
      <c r="C14" s="239"/>
      <c r="D14" s="239"/>
      <c r="E14" s="239"/>
      <c r="F14" s="239"/>
      <c r="G14" s="239"/>
      <c r="H14" s="239"/>
      <c r="I14" s="239"/>
      <c r="J14" s="240"/>
    </row>
    <row r="15" customFormat="false" ht="12.75" hidden="false" customHeight="false" outlineLevel="0" collapsed="false">
      <c r="B15" s="238"/>
      <c r="C15" s="239"/>
      <c r="D15" s="239"/>
      <c r="E15" s="239"/>
      <c r="F15" s="239"/>
      <c r="G15" s="239"/>
      <c r="H15" s="239"/>
      <c r="I15" s="239"/>
      <c r="J15" s="240"/>
    </row>
    <row r="16" customFormat="false" ht="12.75" hidden="false" customHeight="false" outlineLevel="0" collapsed="false">
      <c r="B16" s="238"/>
      <c r="C16" s="239"/>
      <c r="D16" s="239"/>
      <c r="E16" s="239"/>
      <c r="F16" s="239"/>
      <c r="G16" s="239"/>
      <c r="H16" s="239"/>
      <c r="I16" s="239"/>
      <c r="J16" s="240"/>
    </row>
    <row r="17" customFormat="false" ht="12.75" hidden="false" customHeight="false" outlineLevel="0" collapsed="false">
      <c r="B17" s="238"/>
      <c r="C17" s="239"/>
      <c r="D17" s="239"/>
      <c r="E17" s="239"/>
      <c r="F17" s="239"/>
      <c r="G17" s="239"/>
      <c r="H17" s="239"/>
      <c r="I17" s="239"/>
      <c r="J17" s="240"/>
    </row>
    <row r="18" customFormat="false" ht="12.75" hidden="false" customHeight="false" outlineLevel="0" collapsed="false">
      <c r="B18" s="238"/>
      <c r="C18" s="239"/>
      <c r="D18" s="239"/>
      <c r="E18" s="239"/>
      <c r="F18" s="239"/>
      <c r="G18" s="239"/>
      <c r="H18" s="239"/>
      <c r="I18" s="239"/>
      <c r="J18" s="240"/>
    </row>
    <row r="19" customFormat="false" ht="12.75" hidden="false" customHeight="false" outlineLevel="0" collapsed="false">
      <c r="B19" s="238"/>
      <c r="C19" s="239"/>
      <c r="D19" s="239"/>
      <c r="E19" s="239"/>
      <c r="F19" s="239"/>
      <c r="G19" s="239"/>
      <c r="H19" s="239"/>
      <c r="I19" s="239"/>
      <c r="J19" s="240"/>
    </row>
    <row r="20" customFormat="false" ht="12.75" hidden="false" customHeight="false" outlineLevel="0" collapsed="false">
      <c r="B20" s="238"/>
      <c r="C20" s="239"/>
      <c r="D20" s="239"/>
      <c r="E20" s="239"/>
      <c r="F20" s="239"/>
      <c r="G20" s="239"/>
      <c r="H20" s="239"/>
      <c r="I20" s="239"/>
      <c r="J20" s="240"/>
    </row>
    <row r="21" customFormat="false" ht="12.75" hidden="false" customHeight="false" outlineLevel="0" collapsed="false">
      <c r="B21" s="238"/>
      <c r="C21" s="239"/>
      <c r="D21" s="239"/>
      <c r="E21" s="239"/>
      <c r="F21" s="239"/>
      <c r="G21" s="239"/>
      <c r="H21" s="239"/>
      <c r="I21" s="239"/>
      <c r="J21" s="240"/>
    </row>
    <row r="22" customFormat="false" ht="12.75" hidden="false" customHeight="false" outlineLevel="0" collapsed="false">
      <c r="B22" s="238"/>
      <c r="C22" s="239"/>
      <c r="D22" s="239"/>
      <c r="E22" s="239"/>
      <c r="F22" s="239"/>
      <c r="G22" s="239"/>
      <c r="H22" s="239"/>
      <c r="I22" s="239"/>
      <c r="J22" s="240"/>
    </row>
    <row r="23" customFormat="false" ht="12.75" hidden="false" customHeight="false" outlineLevel="0" collapsed="false">
      <c r="B23" s="238"/>
      <c r="C23" s="239"/>
      <c r="D23" s="239"/>
      <c r="E23" s="239"/>
      <c r="F23" s="239"/>
      <c r="G23" s="239"/>
      <c r="H23" s="239"/>
      <c r="I23" s="239"/>
      <c r="J23" s="240"/>
    </row>
    <row r="24" customFormat="false" ht="12.75" hidden="false" customHeight="false" outlineLevel="0" collapsed="false">
      <c r="B24" s="238"/>
      <c r="C24" s="239"/>
      <c r="D24" s="239"/>
      <c r="E24" s="239"/>
      <c r="F24" s="239"/>
      <c r="G24" s="239"/>
      <c r="H24" s="239"/>
      <c r="I24" s="239"/>
      <c r="J24" s="240"/>
    </row>
    <row r="25" customFormat="false" ht="12.75" hidden="false" customHeight="false" outlineLevel="0" collapsed="false">
      <c r="B25" s="238"/>
      <c r="C25" s="239"/>
      <c r="D25" s="239"/>
      <c r="E25" s="239"/>
      <c r="F25" s="239"/>
      <c r="G25" s="239"/>
      <c r="H25" s="239"/>
      <c r="I25" s="239"/>
      <c r="J25" s="240"/>
    </row>
    <row r="26" customFormat="false" ht="12.75" hidden="false" customHeight="false" outlineLevel="0" collapsed="false">
      <c r="B26" s="238"/>
      <c r="C26" s="239"/>
      <c r="D26" s="239"/>
      <c r="E26" s="239"/>
      <c r="F26" s="239"/>
      <c r="G26" s="239"/>
      <c r="H26" s="239"/>
      <c r="I26" s="239"/>
      <c r="J26" s="240"/>
    </row>
    <row r="27" customFormat="false" ht="12.75" hidden="false" customHeight="false" outlineLevel="0" collapsed="false">
      <c r="B27" s="238"/>
      <c r="C27" s="239"/>
      <c r="D27" s="239"/>
      <c r="E27" s="239"/>
      <c r="F27" s="239"/>
      <c r="G27" s="239"/>
      <c r="H27" s="239"/>
      <c r="I27" s="239"/>
      <c r="J27" s="240"/>
    </row>
    <row r="28" customFormat="false" ht="12.75" hidden="false" customHeight="false" outlineLevel="0" collapsed="false">
      <c r="B28" s="238"/>
      <c r="C28" s="239"/>
      <c r="D28" s="239"/>
      <c r="E28" s="239"/>
      <c r="F28" s="239"/>
      <c r="G28" s="239"/>
      <c r="H28" s="239"/>
      <c r="I28" s="239"/>
      <c r="J28" s="240"/>
    </row>
    <row r="29" customFormat="false" ht="12.75" hidden="false" customHeight="false" outlineLevel="0" collapsed="false">
      <c r="B29" s="238"/>
      <c r="C29" s="239"/>
      <c r="D29" s="239"/>
      <c r="E29" s="239"/>
      <c r="F29" s="239"/>
      <c r="G29" s="239"/>
      <c r="H29" s="239"/>
      <c r="I29" s="239"/>
      <c r="J29" s="240"/>
    </row>
    <row r="30" customFormat="false" ht="12.75" hidden="false" customHeight="false" outlineLevel="0" collapsed="false">
      <c r="B30" s="238"/>
      <c r="C30" s="239"/>
      <c r="D30" s="239"/>
      <c r="E30" s="239"/>
      <c r="F30" s="239"/>
      <c r="G30" s="239"/>
      <c r="H30" s="239"/>
      <c r="I30" s="239"/>
      <c r="J30" s="240"/>
    </row>
    <row r="31" customFormat="false" ht="12.75" hidden="false" customHeight="false" outlineLevel="0" collapsed="false">
      <c r="B31" s="238"/>
      <c r="C31" s="239"/>
      <c r="D31" s="239"/>
      <c r="E31" s="239"/>
      <c r="F31" s="239"/>
      <c r="G31" s="239"/>
      <c r="H31" s="239"/>
      <c r="I31" s="239"/>
      <c r="J31" s="240"/>
    </row>
    <row r="32" customFormat="false" ht="12.75" hidden="false" customHeight="false" outlineLevel="0" collapsed="false">
      <c r="B32" s="241"/>
      <c r="C32" s="242"/>
      <c r="D32" s="242"/>
      <c r="E32" s="242"/>
      <c r="F32" s="242"/>
      <c r="G32" s="242"/>
      <c r="H32" s="242"/>
      <c r="I32" s="242"/>
      <c r="J32" s="243"/>
    </row>
    <row r="35" customFormat="false" ht="12.75" hidden="false" customHeight="false" outlineLevel="0" collapsed="false">
      <c r="B35" s="221"/>
      <c r="C35" s="221"/>
      <c r="D35" s="221"/>
      <c r="E35" s="221"/>
      <c r="F35" s="221"/>
      <c r="G35" s="221"/>
      <c r="H35" s="221"/>
      <c r="I35" s="221"/>
      <c r="J35" s="221"/>
    </row>
  </sheetData>
  <sheetProtection sheet="true" objects="true" scenarios="true" formatCells="false" formatColumns="false" formatRows="false"/>
  <mergeCells count="2">
    <mergeCell ref="B2:J2"/>
    <mergeCell ref="B35:J35"/>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08" width="23.14"/>
    <col collapsed="false" customWidth="false" hidden="false" outlineLevel="0" max="257" min="2" style="208" width="11.42"/>
  </cols>
  <sheetData>
    <row r="1" customFormat="false" ht="12.75" hidden="false" customHeight="false" outlineLevel="0" collapsed="false">
      <c r="A1" s="244" t="s">
        <v>31</v>
      </c>
    </row>
    <row r="2" customFormat="false" ht="12.75" hidden="false" customHeight="false" outlineLevel="0" collapsed="false">
      <c r="A2" s="245" t="n">
        <v>2013</v>
      </c>
    </row>
    <row r="3" customFormat="false" ht="12.75" hidden="false" customHeight="false" outlineLevel="0" collapsed="false">
      <c r="A3" s="245" t="n">
        <f aca="false">A2+1</f>
        <v>2014</v>
      </c>
    </row>
    <row r="4" customFormat="false" ht="12.75" hidden="false" customHeight="false" outlineLevel="0" collapsed="false">
      <c r="A4" s="245" t="n">
        <f aca="false">A3+1</f>
        <v>2015</v>
      </c>
    </row>
    <row r="5" customFormat="false" ht="12.75" hidden="false" customHeight="false" outlineLevel="0" collapsed="false">
      <c r="A5" s="245" t="n">
        <f aca="false">A4+1</f>
        <v>2016</v>
      </c>
    </row>
    <row r="6" customFormat="false" ht="12.75" hidden="false" customHeight="false" outlineLevel="0" collapsed="false">
      <c r="A6" s="245" t="n">
        <f aca="false">A5+1</f>
        <v>2017</v>
      </c>
    </row>
    <row r="7" customFormat="false" ht="12.75" hidden="false" customHeight="false" outlineLevel="0" collapsed="false">
      <c r="A7" s="245" t="n">
        <f aca="false">A6+1</f>
        <v>2018</v>
      </c>
    </row>
    <row r="8" customFormat="false" ht="12.75" hidden="false" customHeight="false" outlineLevel="0" collapsed="false">
      <c r="A8" s="245" t="n">
        <f aca="false">A7+1</f>
        <v>2019</v>
      </c>
    </row>
    <row r="9" customFormat="false" ht="12.75" hidden="false" customHeight="false" outlineLevel="0" collapsed="false">
      <c r="A9" s="245" t="n">
        <f aca="false">A8+1</f>
        <v>2020</v>
      </c>
    </row>
    <row r="11" customFormat="false" ht="12.75" hidden="false" customHeight="false" outlineLevel="0" collapsed="false">
      <c r="A11" s="244" t="s">
        <v>32</v>
      </c>
    </row>
    <row r="12" customFormat="false" ht="12.75" hidden="false" customHeight="false" outlineLevel="0" collapsed="false">
      <c r="A12" s="246" t="str">
        <f aca="false">Translations!$B$1029</f>
        <v>eligible</v>
      </c>
    </row>
    <row r="13" customFormat="false" ht="12.75" hidden="false" customHeight="false" outlineLevel="0" collapsed="false">
      <c r="A13" s="244" t="s">
        <v>33</v>
      </c>
    </row>
    <row r="14" customFormat="false" ht="12.75" hidden="false" customHeight="false" outlineLevel="0" collapsed="false">
      <c r="A14" s="246" t="str">
        <f aca="false">Translations!$B$1030</f>
        <v>not eligible</v>
      </c>
    </row>
    <row r="15" customFormat="false" ht="12.75" hidden="false" customHeight="false" outlineLevel="0" collapsed="false">
      <c r="A15" s="247" t="s">
        <v>34</v>
      </c>
    </row>
    <row r="16" customFormat="false" ht="12.75" hidden="false" customHeight="false" outlineLevel="0" collapsed="false">
      <c r="A16" s="246" t="str">
        <f aca="false">Translations!$B$1031</f>
        <v>Number is different from input in section 5(a)!</v>
      </c>
    </row>
    <row r="18" customFormat="false" ht="12.75" hidden="false" customHeight="false" outlineLevel="0" collapsed="false">
      <c r="A18" s="247" t="str">
        <f aca="false">Translations!$B$1066</f>
        <v>Euconst_NA</v>
      </c>
    </row>
    <row r="19" customFormat="false" ht="12.75" hidden="false" customHeight="false" outlineLevel="0" collapsed="false">
      <c r="A19" s="248" t="str">
        <f aca="false">Translations!$B$637</f>
        <v>n.a.</v>
      </c>
    </row>
    <row r="23" customFormat="false" ht="12.75" hidden="false" customHeight="false" outlineLevel="0" collapsed="false">
      <c r="A23" s="244" t="s">
        <v>35</v>
      </c>
    </row>
    <row r="24" customFormat="false" ht="12.75" hidden="false" customHeight="false" outlineLevel="0" collapsed="false">
      <c r="A24" s="248" t="str">
        <f aca="false">Translations!$B$368</f>
        <v>Please select</v>
      </c>
    </row>
    <row r="25" customFormat="false" ht="12.75" hidden="false" customHeight="false" outlineLevel="0" collapsed="false">
      <c r="A25" s="248" t="str">
        <f aca="false">Translations!$B$369</f>
        <v>Austria</v>
      </c>
    </row>
    <row r="26" customFormat="false" ht="12.75" hidden="false" customHeight="false" outlineLevel="0" collapsed="false">
      <c r="A26" s="248" t="str">
        <f aca="false">Translations!$B$370</f>
        <v>Belgium</v>
      </c>
    </row>
    <row r="27" customFormat="false" ht="12.75" hidden="false" customHeight="false" outlineLevel="0" collapsed="false">
      <c r="A27" s="248" t="str">
        <f aca="false">Translations!$B$371</f>
        <v>Bulgaria</v>
      </c>
    </row>
    <row r="28" customFormat="false" ht="12.75" hidden="false" customHeight="false" outlineLevel="0" collapsed="false">
      <c r="A28" s="248" t="str">
        <f aca="false">Translations!$B$372</f>
        <v>Croatia</v>
      </c>
    </row>
    <row r="29" customFormat="false" ht="12.75" hidden="false" customHeight="false" outlineLevel="0" collapsed="false">
      <c r="A29" s="248" t="str">
        <f aca="false">Translations!$B$373</f>
        <v>Cyprus</v>
      </c>
    </row>
    <row r="30" customFormat="false" ht="12.75" hidden="false" customHeight="false" outlineLevel="0" collapsed="false">
      <c r="A30" s="248" t="str">
        <f aca="false">Translations!$B$374</f>
        <v>Czech Republic</v>
      </c>
    </row>
    <row r="31" customFormat="false" ht="12.75" hidden="false" customHeight="false" outlineLevel="0" collapsed="false">
      <c r="A31" s="248" t="str">
        <f aca="false">Translations!$B$375</f>
        <v>Denmark</v>
      </c>
    </row>
    <row r="32" customFormat="false" ht="12.75" hidden="false" customHeight="false" outlineLevel="0" collapsed="false">
      <c r="A32" s="248" t="str">
        <f aca="false">Translations!$B$376</f>
        <v>Estonia</v>
      </c>
    </row>
    <row r="33" customFormat="false" ht="12.75" hidden="false" customHeight="false" outlineLevel="0" collapsed="false">
      <c r="A33" s="248" t="str">
        <f aca="false">Translations!$B$377</f>
        <v>Finland</v>
      </c>
    </row>
    <row r="34" customFormat="false" ht="12.75" hidden="false" customHeight="false" outlineLevel="0" collapsed="false">
      <c r="A34" s="248" t="str">
        <f aca="false">Translations!$B$378</f>
        <v>France</v>
      </c>
    </row>
    <row r="35" customFormat="false" ht="12.75" hidden="false" customHeight="false" outlineLevel="0" collapsed="false">
      <c r="A35" s="248" t="str">
        <f aca="false">Translations!$B$379</f>
        <v>Germany</v>
      </c>
    </row>
    <row r="36" customFormat="false" ht="12.75" hidden="false" customHeight="false" outlineLevel="0" collapsed="false">
      <c r="A36" s="248" t="str">
        <f aca="false">Translations!$B$380</f>
        <v>Greece</v>
      </c>
    </row>
    <row r="37" customFormat="false" ht="12.75" hidden="false" customHeight="false" outlineLevel="0" collapsed="false">
      <c r="A37" s="248" t="str">
        <f aca="false">Translations!$B$381</f>
        <v>Hungary</v>
      </c>
    </row>
    <row r="38" customFormat="false" ht="12.75" hidden="false" customHeight="false" outlineLevel="0" collapsed="false">
      <c r="A38" s="246" t="str">
        <f aca="false">Translations!$B$382</f>
        <v>Iceland </v>
      </c>
    </row>
    <row r="39" customFormat="false" ht="12.75" hidden="false" customHeight="false" outlineLevel="0" collapsed="false">
      <c r="A39" s="248" t="str">
        <f aca="false">Translations!$B$383</f>
        <v>Ireland</v>
      </c>
    </row>
    <row r="40" customFormat="false" ht="12.75" hidden="false" customHeight="false" outlineLevel="0" collapsed="false">
      <c r="A40" s="248" t="str">
        <f aca="false">Translations!$B$384</f>
        <v>Italy</v>
      </c>
    </row>
    <row r="41" customFormat="false" ht="12.75" hidden="false" customHeight="false" outlineLevel="0" collapsed="false">
      <c r="A41" s="248" t="str">
        <f aca="false">Translations!$B$385</f>
        <v>Latvia</v>
      </c>
    </row>
    <row r="42" customFormat="false" ht="12.75" hidden="false" customHeight="false" outlineLevel="0" collapsed="false">
      <c r="A42" s="248" t="str">
        <f aca="false">Translations!$B$386</f>
        <v>Liechtenstein</v>
      </c>
    </row>
    <row r="43" customFormat="false" ht="12.75" hidden="false" customHeight="false" outlineLevel="0" collapsed="false">
      <c r="A43" s="248" t="str">
        <f aca="false">Translations!$B$387</f>
        <v>Lithuania</v>
      </c>
    </row>
    <row r="44" customFormat="false" ht="12.75" hidden="false" customHeight="false" outlineLevel="0" collapsed="false">
      <c r="A44" s="248" t="str">
        <f aca="false">Translations!$B$388</f>
        <v>Luxembourg</v>
      </c>
    </row>
    <row r="45" customFormat="false" ht="12.75" hidden="false" customHeight="false" outlineLevel="0" collapsed="false">
      <c r="A45" s="248" t="str">
        <f aca="false">Translations!$B$389</f>
        <v>Malta</v>
      </c>
    </row>
    <row r="46" customFormat="false" ht="12.75" hidden="false" customHeight="false" outlineLevel="0" collapsed="false">
      <c r="A46" s="248" t="str">
        <f aca="false">Translations!$B$390</f>
        <v>Netherlands</v>
      </c>
    </row>
    <row r="47" customFormat="false" ht="12.75" hidden="false" customHeight="false" outlineLevel="0" collapsed="false">
      <c r="A47" s="246" t="str">
        <f aca="false">Translations!$B$391</f>
        <v>Norway </v>
      </c>
    </row>
    <row r="48" customFormat="false" ht="12.75" hidden="false" customHeight="false" outlineLevel="0" collapsed="false">
      <c r="A48" s="248" t="str">
        <f aca="false">Translations!$B$392</f>
        <v>Poland</v>
      </c>
    </row>
    <row r="49" customFormat="false" ht="12.75" hidden="false" customHeight="false" outlineLevel="0" collapsed="false">
      <c r="A49" s="248" t="str">
        <f aca="false">Translations!$B$393</f>
        <v>Portugal</v>
      </c>
    </row>
    <row r="50" customFormat="false" ht="12.75" hidden="false" customHeight="false" outlineLevel="0" collapsed="false">
      <c r="A50" s="248" t="str">
        <f aca="false">Translations!$B$394</f>
        <v>Romania</v>
      </c>
    </row>
    <row r="51" customFormat="false" ht="12.75" hidden="false" customHeight="false" outlineLevel="0" collapsed="false">
      <c r="A51" s="248" t="str">
        <f aca="false">Translations!$B$395</f>
        <v>Slovakia</v>
      </c>
    </row>
    <row r="52" customFormat="false" ht="12.75" hidden="false" customHeight="false" outlineLevel="0" collapsed="false">
      <c r="A52" s="248" t="str">
        <f aca="false">Translations!$B$396</f>
        <v>Slovenia</v>
      </c>
    </row>
    <row r="53" customFormat="false" ht="12.75" hidden="false" customHeight="false" outlineLevel="0" collapsed="false">
      <c r="A53" s="248" t="str">
        <f aca="false">Translations!$B$397</f>
        <v>Spain</v>
      </c>
    </row>
    <row r="54" customFormat="false" ht="12.75" hidden="false" customHeight="false" outlineLevel="0" collapsed="false">
      <c r="A54" s="248" t="str">
        <f aca="false">Translations!$B$398</f>
        <v>Sweden</v>
      </c>
    </row>
    <row r="55" customFormat="false" ht="12.75" hidden="false" customHeight="false" outlineLevel="0" collapsed="false">
      <c r="A55" s="248" t="str">
        <f aca="false">Translations!$B$399</f>
        <v>United Kingdom</v>
      </c>
    </row>
    <row r="58" customFormat="false" ht="12.75" hidden="false" customHeight="false" outlineLevel="0" collapsed="false">
      <c r="A58" s="50" t="s">
        <v>36</v>
      </c>
    </row>
    <row r="59" customFormat="false" ht="12.75" hidden="false" customHeight="false" outlineLevel="0" collapsed="false">
      <c r="A59" s="248" t="str">
        <f aca="false">Translations!$B$368</f>
        <v>Please select</v>
      </c>
    </row>
    <row r="60" customFormat="false" ht="12.75" hidden="false" customHeight="false" outlineLevel="0" collapsed="false">
      <c r="A60" s="248"/>
    </row>
    <row r="61" customFormat="false" ht="12.75" hidden="false" customHeight="false" outlineLevel="0" collapsed="false">
      <c r="A61" s="248" t="str">
        <f aca="false">Translations!$B$400</f>
        <v>Afghanistan</v>
      </c>
    </row>
    <row r="62" customFormat="false" ht="12.75" hidden="false" customHeight="false" outlineLevel="0" collapsed="false">
      <c r="A62" s="248" t="str">
        <f aca="false">Translations!$B$401</f>
        <v>Albania</v>
      </c>
    </row>
    <row r="63" customFormat="false" ht="12.75" hidden="false" customHeight="false" outlineLevel="0" collapsed="false">
      <c r="A63" s="248" t="str">
        <f aca="false">Translations!$B$402</f>
        <v>Algeria</v>
      </c>
    </row>
    <row r="64" customFormat="false" ht="12.75" hidden="false" customHeight="false" outlineLevel="0" collapsed="false">
      <c r="A64" s="248" t="str">
        <f aca="false">Translations!$B$403</f>
        <v>American Samoa</v>
      </c>
    </row>
    <row r="65" customFormat="false" ht="12.75" hidden="false" customHeight="false" outlineLevel="0" collapsed="false">
      <c r="A65" s="248" t="str">
        <f aca="false">Translations!$B$404</f>
        <v>Andorra</v>
      </c>
    </row>
    <row r="66" customFormat="false" ht="12.75" hidden="false" customHeight="false" outlineLevel="0" collapsed="false">
      <c r="A66" s="248" t="str">
        <f aca="false">Translations!$B$405</f>
        <v>Angola</v>
      </c>
    </row>
    <row r="67" customFormat="false" ht="12.75" hidden="false" customHeight="false" outlineLevel="0" collapsed="false">
      <c r="A67" s="248" t="str">
        <f aca="false">Translations!$B$406</f>
        <v>Anguilla</v>
      </c>
    </row>
    <row r="68" customFormat="false" ht="12.75" hidden="false" customHeight="false" outlineLevel="0" collapsed="false">
      <c r="A68" s="248" t="str">
        <f aca="false">Translations!$B$407</f>
        <v>Antigua and Barbuda</v>
      </c>
    </row>
    <row r="69" customFormat="false" ht="12.75" hidden="false" customHeight="false" outlineLevel="0" collapsed="false">
      <c r="A69" s="248" t="str">
        <f aca="false">Translations!$B$408</f>
        <v>Argentina</v>
      </c>
    </row>
    <row r="70" customFormat="false" ht="12.75" hidden="false" customHeight="false" outlineLevel="0" collapsed="false">
      <c r="A70" s="248" t="str">
        <f aca="false">Translations!$B$409</f>
        <v>Armenia</v>
      </c>
    </row>
    <row r="71" customFormat="false" ht="12.75" hidden="false" customHeight="false" outlineLevel="0" collapsed="false">
      <c r="A71" s="248" t="str">
        <f aca="false">Translations!$B$410</f>
        <v>Aruba</v>
      </c>
    </row>
    <row r="72" customFormat="false" ht="12.75" hidden="false" customHeight="false" outlineLevel="0" collapsed="false">
      <c r="A72" s="248" t="str">
        <f aca="false">Translations!$B$411</f>
        <v>Australia</v>
      </c>
    </row>
    <row r="73" customFormat="false" ht="12.75" hidden="false" customHeight="false" outlineLevel="0" collapsed="false">
      <c r="A73" s="248" t="str">
        <f aca="false">Translations!$B$369</f>
        <v>Austria</v>
      </c>
    </row>
    <row r="74" customFormat="false" ht="12.75" hidden="false" customHeight="false" outlineLevel="0" collapsed="false">
      <c r="A74" s="248" t="str">
        <f aca="false">Translations!$B$412</f>
        <v>Azerbaijan</v>
      </c>
    </row>
    <row r="75" customFormat="false" ht="12.75" hidden="false" customHeight="false" outlineLevel="0" collapsed="false">
      <c r="A75" s="248" t="str">
        <f aca="false">Translations!$B$413</f>
        <v>Bahamas</v>
      </c>
    </row>
    <row r="76" customFormat="false" ht="12.75" hidden="false" customHeight="false" outlineLevel="0" collapsed="false">
      <c r="A76" s="248" t="str">
        <f aca="false">Translations!$B$414</f>
        <v>Bahrain</v>
      </c>
    </row>
    <row r="77" customFormat="false" ht="12.75" hidden="false" customHeight="false" outlineLevel="0" collapsed="false">
      <c r="A77" s="248" t="str">
        <f aca="false">Translations!$B$415</f>
        <v>Bangladesh</v>
      </c>
    </row>
    <row r="78" customFormat="false" ht="12.75" hidden="false" customHeight="false" outlineLevel="0" collapsed="false">
      <c r="A78" s="248" t="str">
        <f aca="false">Translations!$B$416</f>
        <v>Barbados</v>
      </c>
    </row>
    <row r="79" customFormat="false" ht="12.75" hidden="false" customHeight="false" outlineLevel="0" collapsed="false">
      <c r="A79" s="248" t="str">
        <f aca="false">Translations!$B$417</f>
        <v>Belarus</v>
      </c>
    </row>
    <row r="80" customFormat="false" ht="12.75" hidden="false" customHeight="false" outlineLevel="0" collapsed="false">
      <c r="A80" s="248" t="str">
        <f aca="false">Translations!$B$370</f>
        <v>Belgium</v>
      </c>
    </row>
    <row r="81" customFormat="false" ht="12.75" hidden="false" customHeight="false" outlineLevel="0" collapsed="false">
      <c r="A81" s="248" t="str">
        <f aca="false">Translations!$B$418</f>
        <v>Belize</v>
      </c>
    </row>
    <row r="82" customFormat="false" ht="12.75" hidden="false" customHeight="false" outlineLevel="0" collapsed="false">
      <c r="A82" s="248" t="str">
        <f aca="false">Translations!$B$419</f>
        <v>Benin</v>
      </c>
    </row>
    <row r="83" customFormat="false" ht="12.75" hidden="false" customHeight="false" outlineLevel="0" collapsed="false">
      <c r="A83" s="248" t="str">
        <f aca="false">Translations!$B$420</f>
        <v>Bermuda</v>
      </c>
    </row>
    <row r="84" customFormat="false" ht="12.75" hidden="false" customHeight="false" outlineLevel="0" collapsed="false">
      <c r="A84" s="248" t="str">
        <f aca="false">Translations!$B$421</f>
        <v>Bhutan</v>
      </c>
    </row>
    <row r="85" customFormat="false" ht="12.75" hidden="false" customHeight="false" outlineLevel="0" collapsed="false">
      <c r="A85" s="248" t="str">
        <f aca="false">Translations!$B$422</f>
        <v>Bolivia, Plurinational State of</v>
      </c>
    </row>
    <row r="86" customFormat="false" ht="12.75" hidden="false" customHeight="false" outlineLevel="0" collapsed="false">
      <c r="A86" s="248" t="str">
        <f aca="false">Translations!$B$423</f>
        <v>Bosnia and Herzegovina</v>
      </c>
    </row>
    <row r="87" customFormat="false" ht="12.75" hidden="false" customHeight="false" outlineLevel="0" collapsed="false">
      <c r="A87" s="248" t="str">
        <f aca="false">Translations!$B$424</f>
        <v>Botswana</v>
      </c>
    </row>
    <row r="88" customFormat="false" ht="12.75" hidden="false" customHeight="false" outlineLevel="0" collapsed="false">
      <c r="A88" s="248" t="str">
        <f aca="false">Translations!$B$425</f>
        <v>Brazil</v>
      </c>
    </row>
    <row r="89" customFormat="false" ht="12.75" hidden="false" customHeight="false" outlineLevel="0" collapsed="false">
      <c r="A89" s="248" t="str">
        <f aca="false">Translations!$B$427</f>
        <v>Brunei Darussalam</v>
      </c>
    </row>
    <row r="90" customFormat="false" ht="12.75" hidden="false" customHeight="false" outlineLevel="0" collapsed="false">
      <c r="A90" s="248" t="str">
        <f aca="false">Translations!$B$371</f>
        <v>Bulgaria</v>
      </c>
    </row>
    <row r="91" customFormat="false" ht="12.75" hidden="false" customHeight="false" outlineLevel="0" collapsed="false">
      <c r="A91" s="248" t="str">
        <f aca="false">Translations!$B$428</f>
        <v>Burkina Faso</v>
      </c>
    </row>
    <row r="92" customFormat="false" ht="12.75" hidden="false" customHeight="false" outlineLevel="0" collapsed="false">
      <c r="A92" s="248" t="str">
        <f aca="false">Translations!$B$429</f>
        <v>Burundi</v>
      </c>
    </row>
    <row r="93" customFormat="false" ht="12.75" hidden="false" customHeight="false" outlineLevel="0" collapsed="false">
      <c r="A93" s="248" t="str">
        <f aca="false">Translations!$B$430</f>
        <v>Cambodia</v>
      </c>
    </row>
    <row r="94" customFormat="false" ht="12.75" hidden="false" customHeight="false" outlineLevel="0" collapsed="false">
      <c r="A94" s="248" t="str">
        <f aca="false">Translations!$B$431</f>
        <v>Cameroon</v>
      </c>
    </row>
    <row r="95" customFormat="false" ht="12.75" hidden="false" customHeight="false" outlineLevel="0" collapsed="false">
      <c r="A95" s="248" t="str">
        <f aca="false">Translations!$B$432</f>
        <v>Canada</v>
      </c>
    </row>
    <row r="96" customFormat="false" ht="12.75" hidden="false" customHeight="false" outlineLevel="0" collapsed="false">
      <c r="A96" s="248" t="str">
        <f aca="false">Translations!$B$433</f>
        <v>Cape Verde</v>
      </c>
    </row>
    <row r="97" customFormat="false" ht="12.75" hidden="false" customHeight="false" outlineLevel="0" collapsed="false">
      <c r="A97" s="248" t="str">
        <f aca="false">Translations!$B$434</f>
        <v>Cayman Islands</v>
      </c>
    </row>
    <row r="98" customFormat="false" ht="12.75" hidden="false" customHeight="false" outlineLevel="0" collapsed="false">
      <c r="A98" s="248" t="str">
        <f aca="false">Translations!$B$435</f>
        <v>Central African Republic</v>
      </c>
    </row>
    <row r="99" customFormat="false" ht="12.75" hidden="false" customHeight="false" outlineLevel="0" collapsed="false">
      <c r="A99" s="248" t="str">
        <f aca="false">Translations!$B$436</f>
        <v>Chad</v>
      </c>
    </row>
    <row r="100" customFormat="false" ht="12.75" hidden="false" customHeight="false" outlineLevel="0" collapsed="false">
      <c r="A100" s="248" t="str">
        <f aca="false">Translations!$B$437</f>
        <v>Channel Islands</v>
      </c>
    </row>
    <row r="101" customFormat="false" ht="12.75" hidden="false" customHeight="false" outlineLevel="0" collapsed="false">
      <c r="A101" s="248" t="str">
        <f aca="false">Translations!$B$438</f>
        <v>Chile</v>
      </c>
    </row>
    <row r="102" customFormat="false" ht="12.75" hidden="false" customHeight="false" outlineLevel="0" collapsed="false">
      <c r="A102" s="248" t="str">
        <f aca="false">Translations!$B$439</f>
        <v>China</v>
      </c>
    </row>
    <row r="103" customFormat="false" ht="12.75" hidden="false" customHeight="false" outlineLevel="0" collapsed="false">
      <c r="A103" s="248" t="str">
        <f aca="false">Translations!$B$442</f>
        <v>Colombia</v>
      </c>
    </row>
    <row r="104" customFormat="false" ht="12.75" hidden="false" customHeight="false" outlineLevel="0" collapsed="false">
      <c r="A104" s="248" t="str">
        <f aca="false">Translations!$B$443</f>
        <v>Comoros</v>
      </c>
    </row>
    <row r="105" customFormat="false" ht="12.75" hidden="false" customHeight="false" outlineLevel="0" collapsed="false">
      <c r="A105" s="248" t="str">
        <f aca="false">Translations!$B$444</f>
        <v>Congo</v>
      </c>
    </row>
    <row r="106" customFormat="false" ht="12.75" hidden="false" customHeight="false" outlineLevel="0" collapsed="false">
      <c r="A106" s="248" t="str">
        <f aca="false">Translations!$B$450</f>
        <v>Congo, The Democratic Republic of the</v>
      </c>
    </row>
    <row r="107" customFormat="false" ht="12.75" hidden="false" customHeight="false" outlineLevel="0" collapsed="false">
      <c r="A107" s="248" t="str">
        <f aca="false">Translations!$B$445</f>
        <v>Cook Islands</v>
      </c>
    </row>
    <row r="108" customFormat="false" ht="12.75" hidden="false" customHeight="false" outlineLevel="0" collapsed="false">
      <c r="A108" s="248" t="str">
        <f aca="false">Translations!$B$446</f>
        <v>Costa Rica</v>
      </c>
    </row>
    <row r="109" customFormat="false" ht="12.75" hidden="false" customHeight="false" outlineLevel="0" collapsed="false">
      <c r="A109" s="248" t="str">
        <f aca="false">Translations!$B$447</f>
        <v>Côte d'Ivoire</v>
      </c>
    </row>
    <row r="110" customFormat="false" ht="12.75" hidden="false" customHeight="false" outlineLevel="0" collapsed="false">
      <c r="A110" s="248" t="str">
        <f aca="false">Translations!$B$372</f>
        <v>Croatia</v>
      </c>
    </row>
    <row r="111" customFormat="false" ht="12.75" hidden="false" customHeight="false" outlineLevel="0" collapsed="false">
      <c r="A111" s="248" t="str">
        <f aca="false">Translations!$B$448</f>
        <v>Cuba</v>
      </c>
    </row>
    <row r="112" customFormat="false" ht="15" hidden="false" customHeight="false" outlineLevel="0" collapsed="false">
      <c r="A112" s="249" t="str">
        <f aca="false">Translations!$B$824</f>
        <v>Curaçao</v>
      </c>
    </row>
    <row r="113" customFormat="false" ht="12.75" hidden="false" customHeight="false" outlineLevel="0" collapsed="false">
      <c r="A113" s="248" t="str">
        <f aca="false">Translations!$B$373</f>
        <v>Cyprus</v>
      </c>
    </row>
    <row r="114" customFormat="false" ht="12.75" hidden="false" customHeight="false" outlineLevel="0" collapsed="false">
      <c r="A114" s="248" t="str">
        <f aca="false">Translations!$B$374</f>
        <v>Czech Republic</v>
      </c>
    </row>
    <row r="115" customFormat="false" ht="12.75" hidden="false" customHeight="false" outlineLevel="0" collapsed="false">
      <c r="A115" s="248" t="str">
        <f aca="false">Translations!$B$375</f>
        <v>Denmark</v>
      </c>
    </row>
    <row r="116" customFormat="false" ht="12.75" hidden="false" customHeight="false" outlineLevel="0" collapsed="false">
      <c r="A116" s="248" t="str">
        <f aca="false">Translations!$B$451</f>
        <v>Djibouti</v>
      </c>
    </row>
    <row r="117" customFormat="false" ht="12.75" hidden="false" customHeight="false" outlineLevel="0" collapsed="false">
      <c r="A117" s="248" t="str">
        <f aca="false">Translations!$B$452</f>
        <v>Dominica</v>
      </c>
    </row>
    <row r="118" customFormat="false" ht="12.75" hidden="false" customHeight="false" outlineLevel="0" collapsed="false">
      <c r="A118" s="248" t="str">
        <f aca="false">Translations!$B$453</f>
        <v>Dominican Republic</v>
      </c>
    </row>
    <row r="119" customFormat="false" ht="12.75" hidden="false" customHeight="false" outlineLevel="0" collapsed="false">
      <c r="A119" s="248" t="str">
        <f aca="false">Translations!$B$454</f>
        <v>Ecuador</v>
      </c>
    </row>
    <row r="120" customFormat="false" ht="12.75" hidden="false" customHeight="false" outlineLevel="0" collapsed="false">
      <c r="A120" s="248" t="str">
        <f aca="false">Translations!$B$455</f>
        <v>Egypt</v>
      </c>
    </row>
    <row r="121" customFormat="false" ht="12.75" hidden="false" customHeight="false" outlineLevel="0" collapsed="false">
      <c r="A121" s="248" t="str">
        <f aca="false">Translations!$B$456</f>
        <v>El Salvador</v>
      </c>
    </row>
    <row r="122" customFormat="false" ht="12.75" hidden="false" customHeight="false" outlineLevel="0" collapsed="false">
      <c r="A122" s="248" t="str">
        <f aca="false">Translations!$B$457</f>
        <v>Equatorial Guinea</v>
      </c>
    </row>
    <row r="123" customFormat="false" ht="12.75" hidden="false" customHeight="false" outlineLevel="0" collapsed="false">
      <c r="A123" s="248" t="str">
        <f aca="false">Translations!$B$458</f>
        <v>Eritrea</v>
      </c>
    </row>
    <row r="124" customFormat="false" ht="12.75" hidden="false" customHeight="false" outlineLevel="0" collapsed="false">
      <c r="A124" s="248" t="str">
        <f aca="false">Translations!$B$376</f>
        <v>Estonia</v>
      </c>
    </row>
    <row r="125" customFormat="false" ht="12.75" hidden="false" customHeight="false" outlineLevel="0" collapsed="false">
      <c r="A125" s="248" t="str">
        <f aca="false">Translations!$B$459</f>
        <v>Ethiopia</v>
      </c>
    </row>
    <row r="126" customFormat="false" ht="12.75" hidden="false" customHeight="false" outlineLevel="0" collapsed="false">
      <c r="A126" s="248" t="str">
        <f aca="false">Translations!$B$461</f>
        <v>Falkland Islands (Malvinas)</v>
      </c>
    </row>
    <row r="127" customFormat="false" ht="12.75" hidden="false" customHeight="false" outlineLevel="0" collapsed="false">
      <c r="A127" s="248" t="str">
        <f aca="false">Translations!$B$460</f>
        <v>Faroe Islands</v>
      </c>
    </row>
    <row r="128" customFormat="false" ht="12.75" hidden="false" customHeight="false" outlineLevel="0" collapsed="false">
      <c r="A128" s="248" t="str">
        <f aca="false">Translations!$B$462</f>
        <v>Fiji</v>
      </c>
    </row>
    <row r="129" customFormat="false" ht="12.75" hidden="false" customHeight="false" outlineLevel="0" collapsed="false">
      <c r="A129" s="248" t="str">
        <f aca="false">Translations!$B$377</f>
        <v>Finland</v>
      </c>
    </row>
    <row r="130" customFormat="false" ht="12.75" hidden="false" customHeight="false" outlineLevel="0" collapsed="false">
      <c r="A130" s="248" t="str">
        <f aca="false">Translations!$B$378</f>
        <v>France</v>
      </c>
    </row>
    <row r="131" customFormat="false" ht="12.75" hidden="false" customHeight="false" outlineLevel="0" collapsed="false">
      <c r="A131" s="248" t="str">
        <f aca="false">Translations!$B$464</f>
        <v>French Polynesia</v>
      </c>
    </row>
    <row r="132" customFormat="false" ht="12.75" hidden="false" customHeight="false" outlineLevel="0" collapsed="false">
      <c r="A132" s="248" t="str">
        <f aca="false">Translations!$B$465</f>
        <v>Gabon</v>
      </c>
    </row>
    <row r="133" customFormat="false" ht="12.75" hidden="false" customHeight="false" outlineLevel="0" collapsed="false">
      <c r="A133" s="248" t="str">
        <f aca="false">Translations!$B$466</f>
        <v>Gambia</v>
      </c>
    </row>
    <row r="134" customFormat="false" ht="12.75" hidden="false" customHeight="false" outlineLevel="0" collapsed="false">
      <c r="A134" s="248" t="str">
        <f aca="false">Translations!$B$467</f>
        <v>Georgia</v>
      </c>
    </row>
    <row r="135" customFormat="false" ht="12.75" hidden="false" customHeight="false" outlineLevel="0" collapsed="false">
      <c r="A135" s="248" t="str">
        <f aca="false">Translations!$B$379</f>
        <v>Germany</v>
      </c>
    </row>
    <row r="136" customFormat="false" ht="12.75" hidden="false" customHeight="false" outlineLevel="0" collapsed="false">
      <c r="A136" s="248" t="str">
        <f aca="false">Translations!$B$468</f>
        <v>Ghana</v>
      </c>
    </row>
    <row r="137" customFormat="false" ht="12.75" hidden="false" customHeight="false" outlineLevel="0" collapsed="false">
      <c r="A137" s="248" t="str">
        <f aca="false">Translations!$B$469</f>
        <v>Gibraltar</v>
      </c>
    </row>
    <row r="138" customFormat="false" ht="12.75" hidden="false" customHeight="false" outlineLevel="0" collapsed="false">
      <c r="A138" s="248" t="str">
        <f aca="false">Translations!$B$380</f>
        <v>Greece</v>
      </c>
    </row>
    <row r="139" customFormat="false" ht="12.75" hidden="false" customHeight="false" outlineLevel="0" collapsed="false">
      <c r="A139" s="248" t="str">
        <f aca="false">Translations!$B$470</f>
        <v>Greenland</v>
      </c>
    </row>
    <row r="140" customFormat="false" ht="12.75" hidden="false" customHeight="false" outlineLevel="0" collapsed="false">
      <c r="A140" s="248" t="str">
        <f aca="false">Translations!$B$471</f>
        <v>Grenada</v>
      </c>
    </row>
    <row r="141" customFormat="false" ht="12.75" hidden="false" customHeight="false" outlineLevel="0" collapsed="false">
      <c r="A141" s="248" t="str">
        <f aca="false">Translations!$B$473</f>
        <v>Guam</v>
      </c>
    </row>
    <row r="142" customFormat="false" ht="12.75" hidden="false" customHeight="false" outlineLevel="0" collapsed="false">
      <c r="A142" s="248" t="str">
        <f aca="false">Translations!$B$474</f>
        <v>Guatemala</v>
      </c>
    </row>
    <row r="143" customFormat="false" ht="12.75" hidden="false" customHeight="false" outlineLevel="0" collapsed="false">
      <c r="A143" s="248" t="str">
        <f aca="false">Translations!$B$475</f>
        <v>Guernsey</v>
      </c>
    </row>
    <row r="144" customFormat="false" ht="12.75" hidden="false" customHeight="false" outlineLevel="0" collapsed="false">
      <c r="A144" s="248" t="str">
        <f aca="false">Translations!$B$476</f>
        <v>Guinea</v>
      </c>
    </row>
    <row r="145" customFormat="false" ht="12.75" hidden="false" customHeight="false" outlineLevel="0" collapsed="false">
      <c r="A145" s="248" t="str">
        <f aca="false">Translations!$B$477</f>
        <v>Guinea-Bissau</v>
      </c>
    </row>
    <row r="146" customFormat="false" ht="12.75" hidden="false" customHeight="false" outlineLevel="0" collapsed="false">
      <c r="A146" s="248" t="str">
        <f aca="false">Translations!$B$478</f>
        <v>Guyana</v>
      </c>
    </row>
    <row r="147" customFormat="false" ht="12.75" hidden="false" customHeight="false" outlineLevel="0" collapsed="false">
      <c r="A147" s="248" t="str">
        <f aca="false">Translations!$B$479</f>
        <v>Haiti</v>
      </c>
    </row>
    <row r="148" customFormat="false" ht="12.75" hidden="false" customHeight="false" outlineLevel="0" collapsed="false">
      <c r="A148" s="248" t="str">
        <f aca="false">Translations!$B$480</f>
        <v>Holy See (Vatican City State)</v>
      </c>
    </row>
    <row r="149" customFormat="false" ht="12.75" hidden="false" customHeight="false" outlineLevel="0" collapsed="false">
      <c r="A149" s="248" t="str">
        <f aca="false">Translations!$B$481</f>
        <v>Honduras</v>
      </c>
    </row>
    <row r="150" customFormat="false" ht="12.75" hidden="false" customHeight="false" outlineLevel="0" collapsed="false">
      <c r="A150" s="248" t="str">
        <f aca="false">Translations!$B$440</f>
        <v>Hong Kong SAR</v>
      </c>
    </row>
    <row r="151" customFormat="false" ht="12.75" hidden="false" customHeight="false" outlineLevel="0" collapsed="false">
      <c r="A151" s="248" t="str">
        <f aca="false">Translations!$B$381</f>
        <v>Hungary</v>
      </c>
    </row>
    <row r="152" customFormat="false" ht="12.75" hidden="false" customHeight="false" outlineLevel="0" collapsed="false">
      <c r="A152" s="248" t="str">
        <f aca="false">Translations!$B$382</f>
        <v>Iceland </v>
      </c>
    </row>
    <row r="153" customFormat="false" ht="12.75" hidden="false" customHeight="false" outlineLevel="0" collapsed="false">
      <c r="A153" s="248" t="str">
        <f aca="false">Translations!$B$482</f>
        <v>India</v>
      </c>
    </row>
    <row r="154" customFormat="false" ht="12.75" hidden="false" customHeight="false" outlineLevel="0" collapsed="false">
      <c r="A154" s="248" t="str">
        <f aca="false">Translations!$B$483</f>
        <v>Indonesia</v>
      </c>
    </row>
    <row r="155" customFormat="false" ht="12.75" hidden="false" customHeight="false" outlineLevel="0" collapsed="false">
      <c r="A155" s="248" t="str">
        <f aca="false">Translations!$B$484</f>
        <v>Iran, Islamic Republic of</v>
      </c>
    </row>
    <row r="156" customFormat="false" ht="12.75" hidden="false" customHeight="false" outlineLevel="0" collapsed="false">
      <c r="A156" s="248" t="str">
        <f aca="false">Translations!$B$485</f>
        <v>Iraq</v>
      </c>
    </row>
    <row r="157" customFormat="false" ht="12.75" hidden="false" customHeight="false" outlineLevel="0" collapsed="false">
      <c r="A157" s="248" t="str">
        <f aca="false">Translations!$B$383</f>
        <v>Ireland</v>
      </c>
    </row>
    <row r="158" customFormat="false" ht="12.75" hidden="false" customHeight="false" outlineLevel="0" collapsed="false">
      <c r="A158" s="248" t="str">
        <f aca="false">Translations!$B$486</f>
        <v>Isle of Man</v>
      </c>
    </row>
    <row r="159" customFormat="false" ht="12.75" hidden="false" customHeight="false" outlineLevel="0" collapsed="false">
      <c r="A159" s="248" t="str">
        <f aca="false">Translations!$B$487</f>
        <v>Israel</v>
      </c>
    </row>
    <row r="160" customFormat="false" ht="12.75" hidden="false" customHeight="false" outlineLevel="0" collapsed="false">
      <c r="A160" s="248" t="str">
        <f aca="false">Translations!$B$384</f>
        <v>Italy</v>
      </c>
    </row>
    <row r="161" customFormat="false" ht="12.75" hidden="false" customHeight="false" outlineLevel="0" collapsed="false">
      <c r="A161" s="248" t="str">
        <f aca="false">Translations!$B$488</f>
        <v>Jamaica</v>
      </c>
    </row>
    <row r="162" customFormat="false" ht="12.75" hidden="false" customHeight="false" outlineLevel="0" collapsed="false">
      <c r="A162" s="248" t="str">
        <f aca="false">Translations!$B$489</f>
        <v>Japan</v>
      </c>
    </row>
    <row r="163" customFormat="false" ht="12.75" hidden="false" customHeight="false" outlineLevel="0" collapsed="false">
      <c r="A163" s="248" t="str">
        <f aca="false">Translations!$B$490</f>
        <v>Jersey</v>
      </c>
    </row>
    <row r="164" customFormat="false" ht="12.75" hidden="false" customHeight="false" outlineLevel="0" collapsed="false">
      <c r="A164" s="248" t="str">
        <f aca="false">Translations!$B$491</f>
        <v>Jordan</v>
      </c>
    </row>
    <row r="165" customFormat="false" ht="12.75" hidden="false" customHeight="false" outlineLevel="0" collapsed="false">
      <c r="A165" s="248" t="str">
        <f aca="false">Translations!$B$492</f>
        <v>Kazakhstan</v>
      </c>
    </row>
    <row r="166" customFormat="false" ht="12.75" hidden="false" customHeight="false" outlineLevel="0" collapsed="false">
      <c r="A166" s="248" t="str">
        <f aca="false">Translations!$B$493</f>
        <v>Kenya</v>
      </c>
    </row>
    <row r="167" customFormat="false" ht="12.75" hidden="false" customHeight="false" outlineLevel="0" collapsed="false">
      <c r="A167" s="248" t="str">
        <f aca="false">Translations!$B$494</f>
        <v>Kiribati</v>
      </c>
    </row>
    <row r="168" customFormat="false" ht="12.75" hidden="false" customHeight="false" outlineLevel="0" collapsed="false">
      <c r="A168" s="248" t="str">
        <f aca="false">Translations!$B$449</f>
        <v>Korea, Democratic People's Republic of</v>
      </c>
    </row>
    <row r="169" customFormat="false" ht="12.75" hidden="false" customHeight="false" outlineLevel="0" collapsed="false">
      <c r="A169" s="248" t="str">
        <f aca="false">Translations!$B$545</f>
        <v>Korea, Republic of</v>
      </c>
    </row>
    <row r="170" customFormat="false" ht="15" hidden="false" customHeight="false" outlineLevel="0" collapsed="false">
      <c r="A170" s="249" t="str">
        <f aca="false">Translations!$B$825</f>
        <v>Kosovo, United Nations Interim Administration Mission</v>
      </c>
    </row>
    <row r="171" customFormat="false" ht="12.75" hidden="false" customHeight="false" outlineLevel="0" collapsed="false">
      <c r="A171" s="248" t="str">
        <f aca="false">Translations!$B$495</f>
        <v>Kuwait</v>
      </c>
    </row>
    <row r="172" customFormat="false" ht="12.75" hidden="false" customHeight="false" outlineLevel="0" collapsed="false">
      <c r="A172" s="248" t="str">
        <f aca="false">Translations!$B$496</f>
        <v>Kyrgyzstan</v>
      </c>
    </row>
    <row r="173" customFormat="false" ht="12.75" hidden="false" customHeight="false" outlineLevel="0" collapsed="false">
      <c r="A173" s="248" t="str">
        <f aca="false">Translations!$B$497</f>
        <v>Lao People's Democratic Republic</v>
      </c>
    </row>
    <row r="174" customFormat="false" ht="12.75" hidden="false" customHeight="false" outlineLevel="0" collapsed="false">
      <c r="A174" s="248" t="str">
        <f aca="false">Translations!$B$385</f>
        <v>Latvia</v>
      </c>
    </row>
    <row r="175" customFormat="false" ht="12.75" hidden="false" customHeight="false" outlineLevel="0" collapsed="false">
      <c r="A175" s="248" t="str">
        <f aca="false">Translations!$B$498</f>
        <v>Lebanon</v>
      </c>
    </row>
    <row r="176" customFormat="false" ht="12.75" hidden="false" customHeight="false" outlineLevel="0" collapsed="false">
      <c r="A176" s="248" t="str">
        <f aca="false">Translations!$B$499</f>
        <v>Lesotho</v>
      </c>
    </row>
    <row r="177" customFormat="false" ht="12.75" hidden="false" customHeight="false" outlineLevel="0" collapsed="false">
      <c r="A177" s="248" t="str">
        <f aca="false">Translations!$B$500</f>
        <v>Liberia</v>
      </c>
    </row>
    <row r="178" customFormat="false" ht="12.75" hidden="false" customHeight="false" outlineLevel="0" collapsed="false">
      <c r="A178" s="248" t="str">
        <f aca="false">Translations!$B$501</f>
        <v>Libya</v>
      </c>
    </row>
    <row r="179" customFormat="false" ht="12.75" hidden="false" customHeight="false" outlineLevel="0" collapsed="false">
      <c r="A179" s="248" t="str">
        <f aca="false">Translations!$B$386</f>
        <v>Liechtenstein</v>
      </c>
    </row>
    <row r="180" customFormat="false" ht="12.75" hidden="false" customHeight="false" outlineLevel="0" collapsed="false">
      <c r="A180" s="248" t="str">
        <f aca="false">Translations!$B$387</f>
        <v>Lithuania</v>
      </c>
    </row>
    <row r="181" customFormat="false" ht="12.75" hidden="false" customHeight="false" outlineLevel="0" collapsed="false">
      <c r="A181" s="248" t="str">
        <f aca="false">Translations!$B$388</f>
        <v>Luxembourg</v>
      </c>
    </row>
    <row r="182" customFormat="false" ht="12.75" hidden="false" customHeight="false" outlineLevel="0" collapsed="false">
      <c r="A182" s="248" t="str">
        <f aca="false">Translations!$B$441</f>
        <v>Macao SAR</v>
      </c>
    </row>
    <row r="183" customFormat="false" ht="12.75" hidden="false" customHeight="false" outlineLevel="0" collapsed="false">
      <c r="A183" s="248" t="str">
        <f aca="false">Translations!$B$578</f>
        <v>Macedonia, The Former Yugoslav Republic of</v>
      </c>
    </row>
    <row r="184" customFormat="false" ht="12.75" hidden="false" customHeight="false" outlineLevel="0" collapsed="false">
      <c r="A184" s="248" t="str">
        <f aca="false">Translations!$B$502</f>
        <v>Madagascar</v>
      </c>
    </row>
    <row r="185" customFormat="false" ht="12.75" hidden="false" customHeight="false" outlineLevel="0" collapsed="false">
      <c r="A185" s="248" t="str">
        <f aca="false">Translations!$B$503</f>
        <v>Malawi</v>
      </c>
    </row>
    <row r="186" customFormat="false" ht="12.75" hidden="false" customHeight="false" outlineLevel="0" collapsed="false">
      <c r="A186" s="248" t="str">
        <f aca="false">Translations!$B$504</f>
        <v>Malaysia</v>
      </c>
    </row>
    <row r="187" customFormat="false" ht="12.75" hidden="false" customHeight="false" outlineLevel="0" collapsed="false">
      <c r="A187" s="248" t="str">
        <f aca="false">Translations!$B$505</f>
        <v>Maldives</v>
      </c>
    </row>
    <row r="188" customFormat="false" ht="12.75" hidden="false" customHeight="false" outlineLevel="0" collapsed="false">
      <c r="A188" s="248" t="str">
        <f aca="false">Translations!$B$506</f>
        <v>Mali</v>
      </c>
    </row>
    <row r="189" customFormat="false" ht="12.75" hidden="false" customHeight="false" outlineLevel="0" collapsed="false">
      <c r="A189" s="248" t="str">
        <f aca="false">Translations!$B$389</f>
        <v>Malta</v>
      </c>
    </row>
    <row r="190" customFormat="false" ht="12.75" hidden="false" customHeight="false" outlineLevel="0" collapsed="false">
      <c r="A190" s="248" t="str">
        <f aca="false">Translations!$B$507</f>
        <v>Marshall Islands</v>
      </c>
    </row>
    <row r="191" customFormat="false" ht="12.75" hidden="false" customHeight="false" outlineLevel="0" collapsed="false">
      <c r="A191" s="248" t="str">
        <f aca="false">Translations!$B$509</f>
        <v>Mauritania</v>
      </c>
    </row>
    <row r="192" customFormat="false" ht="12.75" hidden="false" customHeight="false" outlineLevel="0" collapsed="false">
      <c r="A192" s="248" t="str">
        <f aca="false">Translations!$B$510</f>
        <v>Mauritius</v>
      </c>
    </row>
    <row r="193" customFormat="false" ht="12.75" hidden="false" customHeight="false" outlineLevel="0" collapsed="false">
      <c r="A193" s="248" t="str">
        <f aca="false">Translations!$B$511</f>
        <v>Mayotte</v>
      </c>
    </row>
    <row r="194" customFormat="false" ht="12.75" hidden="false" customHeight="false" outlineLevel="0" collapsed="false">
      <c r="A194" s="248" t="str">
        <f aca="false">Translations!$B$512</f>
        <v>Mexico</v>
      </c>
    </row>
    <row r="195" customFormat="false" ht="12.75" hidden="false" customHeight="false" outlineLevel="0" collapsed="false">
      <c r="A195" s="248" t="str">
        <f aca="false">Translations!$B$513</f>
        <v>Micronesia, Federated States of</v>
      </c>
    </row>
    <row r="196" customFormat="false" ht="12.75" hidden="false" customHeight="false" outlineLevel="0" collapsed="false">
      <c r="A196" s="248" t="str">
        <f aca="false">Translations!$B$546</f>
        <v>Moldova, Republic of</v>
      </c>
    </row>
    <row r="197" customFormat="false" ht="12.75" hidden="false" customHeight="false" outlineLevel="0" collapsed="false">
      <c r="A197" s="248" t="str">
        <f aca="false">Translations!$B$514</f>
        <v>Monaco</v>
      </c>
    </row>
    <row r="198" customFormat="false" ht="12.75" hidden="false" customHeight="false" outlineLevel="0" collapsed="false">
      <c r="A198" s="248" t="str">
        <f aca="false">Translations!$B$515</f>
        <v>Mongolia</v>
      </c>
    </row>
    <row r="199" customFormat="false" ht="12.75" hidden="false" customHeight="false" outlineLevel="0" collapsed="false">
      <c r="A199" s="248" t="str">
        <f aca="false">Translations!$B$516</f>
        <v>Montenegro</v>
      </c>
    </row>
    <row r="200" customFormat="false" ht="12.75" hidden="false" customHeight="false" outlineLevel="0" collapsed="false">
      <c r="A200" s="248" t="str">
        <f aca="false">Translations!$B$517</f>
        <v>Montserrat</v>
      </c>
    </row>
    <row r="201" customFormat="false" ht="12.75" hidden="false" customHeight="false" outlineLevel="0" collapsed="false">
      <c r="A201" s="248" t="str">
        <f aca="false">Translations!$B$518</f>
        <v>Morocco</v>
      </c>
    </row>
    <row r="202" customFormat="false" ht="12.75" hidden="false" customHeight="false" outlineLevel="0" collapsed="false">
      <c r="A202" s="248" t="str">
        <f aca="false">Translations!$B$519</f>
        <v>Mozambique</v>
      </c>
    </row>
    <row r="203" customFormat="false" ht="12.75" hidden="false" customHeight="false" outlineLevel="0" collapsed="false">
      <c r="A203" s="248" t="str">
        <f aca="false">Translations!$B$520</f>
        <v>Myanmar</v>
      </c>
    </row>
    <row r="204" customFormat="false" ht="12.75" hidden="false" customHeight="false" outlineLevel="0" collapsed="false">
      <c r="A204" s="248" t="str">
        <f aca="false">Translations!$B$521</f>
        <v>Namibia</v>
      </c>
    </row>
    <row r="205" customFormat="false" ht="12.75" hidden="false" customHeight="false" outlineLevel="0" collapsed="false">
      <c r="A205" s="248" t="str">
        <f aca="false">Translations!$B$522</f>
        <v>Nauru</v>
      </c>
    </row>
    <row r="206" customFormat="false" ht="12.75" hidden="false" customHeight="false" outlineLevel="0" collapsed="false">
      <c r="A206" s="248" t="str">
        <f aca="false">Translations!$B$523</f>
        <v>Nepal</v>
      </c>
    </row>
    <row r="207" customFormat="false" ht="12.75" hidden="false" customHeight="false" outlineLevel="0" collapsed="false">
      <c r="A207" s="248" t="str">
        <f aca="false">Translations!$B$390</f>
        <v>Netherlands</v>
      </c>
    </row>
    <row r="208" customFormat="false" ht="12.75" hidden="false" customHeight="false" outlineLevel="0" collapsed="false">
      <c r="A208" s="248" t="str">
        <f aca="false">Translations!$B$525</f>
        <v>New Caledonia</v>
      </c>
    </row>
    <row r="209" customFormat="false" ht="12.75" hidden="false" customHeight="false" outlineLevel="0" collapsed="false">
      <c r="A209" s="248" t="str">
        <f aca="false">Translations!$B$526</f>
        <v>New Zealand</v>
      </c>
    </row>
    <row r="210" customFormat="false" ht="12.75" hidden="false" customHeight="false" outlineLevel="0" collapsed="false">
      <c r="A210" s="248" t="str">
        <f aca="false">Translations!$B$527</f>
        <v>Nicaragua</v>
      </c>
    </row>
    <row r="211" customFormat="false" ht="12.75" hidden="false" customHeight="false" outlineLevel="0" collapsed="false">
      <c r="A211" s="248" t="str">
        <f aca="false">Translations!$B$528</f>
        <v>Niger</v>
      </c>
    </row>
    <row r="212" customFormat="false" ht="12.75" hidden="false" customHeight="false" outlineLevel="0" collapsed="false">
      <c r="A212" s="248" t="str">
        <f aca="false">Translations!$B$529</f>
        <v>Nigeria</v>
      </c>
    </row>
    <row r="213" customFormat="false" ht="12.75" hidden="false" customHeight="false" outlineLevel="0" collapsed="false">
      <c r="A213" s="248" t="str">
        <f aca="false">Translations!$B$530</f>
        <v>Niue</v>
      </c>
    </row>
    <row r="214" customFormat="false" ht="12.75" hidden="false" customHeight="false" outlineLevel="0" collapsed="false">
      <c r="A214" s="248" t="str">
        <f aca="false">Translations!$B$531</f>
        <v>Norfolk Island</v>
      </c>
    </row>
    <row r="215" customFormat="false" ht="12.75" hidden="false" customHeight="false" outlineLevel="0" collapsed="false">
      <c r="A215" s="248" t="str">
        <f aca="false">Translations!$B$532</f>
        <v>Northern Mariana Islands</v>
      </c>
    </row>
    <row r="216" customFormat="false" ht="12.75" hidden="false" customHeight="false" outlineLevel="0" collapsed="false">
      <c r="A216" s="248" t="str">
        <f aca="false">Translations!$B$391</f>
        <v>Norway </v>
      </c>
    </row>
    <row r="217" customFormat="false" ht="12.75" hidden="false" customHeight="false" outlineLevel="0" collapsed="false">
      <c r="A217" s="248" t="str">
        <f aca="false">Translations!$B$534</f>
        <v>Oman</v>
      </c>
    </row>
    <row r="218" customFormat="false" ht="12.75" hidden="false" customHeight="false" outlineLevel="0" collapsed="false">
      <c r="A218" s="248" t="str">
        <f aca="false">Translations!$B$535</f>
        <v>Pakistan</v>
      </c>
    </row>
    <row r="219" customFormat="false" ht="12.75" hidden="false" customHeight="false" outlineLevel="0" collapsed="false">
      <c r="A219" s="248" t="str">
        <f aca="false">Translations!$B$536</f>
        <v>Palau</v>
      </c>
    </row>
    <row r="220" customFormat="false" ht="12.75" hidden="false" customHeight="false" outlineLevel="0" collapsed="false">
      <c r="A220" s="248" t="str">
        <f aca="false">Translations!$B$533</f>
        <v>Palestinian Territory, Occupied</v>
      </c>
    </row>
    <row r="221" customFormat="false" ht="12.75" hidden="false" customHeight="false" outlineLevel="0" collapsed="false">
      <c r="A221" s="248" t="str">
        <f aca="false">Translations!$B$537</f>
        <v>Panama</v>
      </c>
    </row>
    <row r="222" customFormat="false" ht="12.75" hidden="false" customHeight="false" outlineLevel="0" collapsed="false">
      <c r="A222" s="248" t="str">
        <f aca="false">Translations!$B$538</f>
        <v>Papua New Guinea</v>
      </c>
    </row>
    <row r="223" customFormat="false" ht="12.75" hidden="false" customHeight="false" outlineLevel="0" collapsed="false">
      <c r="A223" s="248" t="str">
        <f aca="false">Translations!$B$539</f>
        <v>Paraguay</v>
      </c>
    </row>
    <row r="224" customFormat="false" ht="12.75" hidden="false" customHeight="false" outlineLevel="0" collapsed="false">
      <c r="A224" s="248" t="str">
        <f aca="false">Translations!$B$540</f>
        <v>Peru</v>
      </c>
    </row>
    <row r="225" customFormat="false" ht="12.75" hidden="false" customHeight="false" outlineLevel="0" collapsed="false">
      <c r="A225" s="248" t="str">
        <f aca="false">Translations!$B$541</f>
        <v>Philippines</v>
      </c>
    </row>
    <row r="226" customFormat="false" ht="12.75" hidden="false" customHeight="false" outlineLevel="0" collapsed="false">
      <c r="A226" s="248" t="str">
        <f aca="false">Translations!$B$542</f>
        <v>Pitcairn</v>
      </c>
    </row>
    <row r="227" customFormat="false" ht="12.75" hidden="false" customHeight="false" outlineLevel="0" collapsed="false">
      <c r="A227" s="248" t="str">
        <f aca="false">Translations!$B$392</f>
        <v>Poland</v>
      </c>
    </row>
    <row r="228" customFormat="false" ht="12.75" hidden="false" customHeight="false" outlineLevel="0" collapsed="false">
      <c r="A228" s="248" t="str">
        <f aca="false">Translations!$B$393</f>
        <v>Portugal</v>
      </c>
    </row>
    <row r="229" customFormat="false" ht="12.75" hidden="false" customHeight="false" outlineLevel="0" collapsed="false">
      <c r="A229" s="248" t="str">
        <f aca="false">Translations!$B$543</f>
        <v>Puerto Rico</v>
      </c>
    </row>
    <row r="230" customFormat="false" ht="12.75" hidden="false" customHeight="false" outlineLevel="0" collapsed="false">
      <c r="A230" s="248" t="str">
        <f aca="false">Translations!$B$544</f>
        <v>Qatar</v>
      </c>
    </row>
    <row r="231" customFormat="false" ht="12.75" hidden="false" customHeight="false" outlineLevel="0" collapsed="false">
      <c r="A231" s="248" t="str">
        <f aca="false">Translations!$B$394</f>
        <v>Romania</v>
      </c>
    </row>
    <row r="232" customFormat="false" ht="12.75" hidden="false" customHeight="false" outlineLevel="0" collapsed="false">
      <c r="A232" s="248" t="str">
        <f aca="false">Translations!$B$548</f>
        <v>Russian Federation</v>
      </c>
    </row>
    <row r="233" customFormat="false" ht="12.75" hidden="false" customHeight="false" outlineLevel="0" collapsed="false">
      <c r="A233" s="248" t="str">
        <f aca="false">Translations!$B$549</f>
        <v>Rwanda</v>
      </c>
    </row>
    <row r="234" customFormat="false" ht="12.75" hidden="false" customHeight="false" outlineLevel="0" collapsed="false">
      <c r="A234" s="248" t="str">
        <f aca="false">Translations!$B$550</f>
        <v>Saint Barthélemy</v>
      </c>
    </row>
    <row r="235" customFormat="false" ht="15" hidden="false" customHeight="false" outlineLevel="0" collapsed="false">
      <c r="A235" s="249" t="str">
        <f aca="false">Translations!$B$826</f>
        <v>Saint Helena, Ascension and Tristan da Cunha</v>
      </c>
    </row>
    <row r="236" customFormat="false" ht="12.75" hidden="false" customHeight="false" outlineLevel="0" collapsed="false">
      <c r="A236" s="248" t="str">
        <f aca="false">Translations!$B$552</f>
        <v>Saint Kitts and Nevis</v>
      </c>
    </row>
    <row r="237" customFormat="false" ht="12.75" hidden="false" customHeight="false" outlineLevel="0" collapsed="false">
      <c r="A237" s="248" t="str">
        <f aca="false">Translations!$B$553</f>
        <v>Saint Lucia</v>
      </c>
    </row>
    <row r="238" customFormat="false" ht="12.75" hidden="false" customHeight="false" outlineLevel="0" collapsed="false">
      <c r="A238" s="248" t="str">
        <f aca="false">Translations!$B$555</f>
        <v>Saint Pierre and Miquelon</v>
      </c>
    </row>
    <row r="239" customFormat="false" ht="12.75" hidden="false" customHeight="false" outlineLevel="0" collapsed="false">
      <c r="A239" s="248" t="str">
        <f aca="false">Translations!$B$556</f>
        <v>Saint Vincent and the Grenadines</v>
      </c>
    </row>
    <row r="240" customFormat="false" ht="12.75" hidden="false" customHeight="false" outlineLevel="0" collapsed="false">
      <c r="A240" s="248" t="str">
        <f aca="false">Translations!$B$554</f>
        <v>Saint-Martin (French part)</v>
      </c>
    </row>
    <row r="241" customFormat="false" ht="12.75" hidden="false" customHeight="false" outlineLevel="0" collapsed="false">
      <c r="A241" s="248" t="str">
        <f aca="false">Translations!$B$557</f>
        <v>Samoa</v>
      </c>
    </row>
    <row r="242" customFormat="false" ht="12.75" hidden="false" customHeight="false" outlineLevel="0" collapsed="false">
      <c r="A242" s="248" t="str">
        <f aca="false">Translations!$B$558</f>
        <v>San Marino</v>
      </c>
    </row>
    <row r="243" customFormat="false" ht="12.75" hidden="false" customHeight="false" outlineLevel="0" collapsed="false">
      <c r="A243" s="248" t="str">
        <f aca="false">Translations!$B$559</f>
        <v>Sao Tome and Principe</v>
      </c>
    </row>
    <row r="244" customFormat="false" ht="12.75" hidden="false" customHeight="false" outlineLevel="0" collapsed="false">
      <c r="A244" s="248" t="str">
        <f aca="false">Translations!$B$560</f>
        <v>Saudi Arabia</v>
      </c>
    </row>
    <row r="245" customFormat="false" ht="12.75" hidden="false" customHeight="false" outlineLevel="0" collapsed="false">
      <c r="A245" s="248" t="str">
        <f aca="false">Translations!$B$561</f>
        <v>Senegal</v>
      </c>
    </row>
    <row r="246" customFormat="false" ht="12.75" hidden="false" customHeight="false" outlineLevel="0" collapsed="false">
      <c r="A246" s="248" t="str">
        <f aca="false">Translations!$B$562</f>
        <v>Serbia</v>
      </c>
    </row>
    <row r="247" customFormat="false" ht="12.75" hidden="false" customHeight="false" outlineLevel="0" collapsed="false">
      <c r="A247" s="248" t="str">
        <f aca="false">Translations!$B$563</f>
        <v>Seychelles</v>
      </c>
    </row>
    <row r="248" customFormat="false" ht="12.75" hidden="false" customHeight="false" outlineLevel="0" collapsed="false">
      <c r="A248" s="248" t="str">
        <f aca="false">Translations!$B$564</f>
        <v>Sierra Leone</v>
      </c>
    </row>
    <row r="249" customFormat="false" ht="12.75" hidden="false" customHeight="false" outlineLevel="0" collapsed="false">
      <c r="A249" s="248" t="str">
        <f aca="false">Translations!$B$565</f>
        <v>Singapore</v>
      </c>
    </row>
    <row r="250" customFormat="false" ht="15" hidden="false" customHeight="false" outlineLevel="0" collapsed="false">
      <c r="A250" s="249" t="str">
        <f aca="false">Translations!$B$827</f>
        <v>Sint Maarten (Dutch Part)</v>
      </c>
    </row>
    <row r="251" customFormat="false" ht="12.75" hidden="false" customHeight="false" outlineLevel="0" collapsed="false">
      <c r="A251" s="248" t="str">
        <f aca="false">Translations!$B$395</f>
        <v>Slovakia</v>
      </c>
    </row>
    <row r="252" customFormat="false" ht="12.75" hidden="false" customHeight="false" outlineLevel="0" collapsed="false">
      <c r="A252" s="248" t="str">
        <f aca="false">Translations!$B$396</f>
        <v>Slovenia</v>
      </c>
    </row>
    <row r="253" customFormat="false" ht="12.75" hidden="false" customHeight="false" outlineLevel="0" collapsed="false">
      <c r="A253" s="248" t="str">
        <f aca="false">Translations!$B$566</f>
        <v>Solomon Islands</v>
      </c>
    </row>
    <row r="254" customFormat="false" ht="12.75" hidden="false" customHeight="false" outlineLevel="0" collapsed="false">
      <c r="A254" s="248" t="str">
        <f aca="false">Translations!$B$567</f>
        <v>Somalia</v>
      </c>
    </row>
    <row r="255" customFormat="false" ht="12.75" hidden="false" customHeight="false" outlineLevel="0" collapsed="false">
      <c r="A255" s="248" t="str">
        <f aca="false">Translations!$B$568</f>
        <v>South Africa</v>
      </c>
    </row>
    <row r="256" customFormat="false" ht="15" hidden="false" customHeight="false" outlineLevel="0" collapsed="false">
      <c r="A256" s="249" t="str">
        <f aca="false">Translations!$B$828</f>
        <v>South Georgia and the South Sandwich Islands</v>
      </c>
    </row>
    <row r="257" customFormat="false" ht="15" hidden="false" customHeight="false" outlineLevel="0" collapsed="false">
      <c r="A257" s="249" t="str">
        <f aca="false">Translations!$B$829</f>
        <v>South Sudan</v>
      </c>
    </row>
    <row r="258" customFormat="false" ht="12.75" hidden="false" customHeight="false" outlineLevel="0" collapsed="false">
      <c r="A258" s="248" t="str">
        <f aca="false">Translations!$B$397</f>
        <v>Spain</v>
      </c>
    </row>
    <row r="259" customFormat="false" ht="12.75" hidden="false" customHeight="false" outlineLevel="0" collapsed="false">
      <c r="A259" s="248" t="str">
        <f aca="false">Translations!$B$569</f>
        <v>Sri Lanka</v>
      </c>
    </row>
    <row r="260" customFormat="false" ht="12.75" hidden="false" customHeight="false" outlineLevel="0" collapsed="false">
      <c r="A260" s="248" t="str">
        <f aca="false">Translations!$B$570</f>
        <v>Sudan</v>
      </c>
    </row>
    <row r="261" customFormat="false" ht="12.75" hidden="false" customHeight="false" outlineLevel="0" collapsed="false">
      <c r="A261" s="248" t="str">
        <f aca="false">Translations!$B$571</f>
        <v>Suriname</v>
      </c>
    </row>
    <row r="262" customFormat="false" ht="12.75" hidden="false" customHeight="false" outlineLevel="0" collapsed="false">
      <c r="A262" s="248" t="str">
        <f aca="false">Translations!$B$572</f>
        <v>Svalbard and Jan Mayen Islands</v>
      </c>
    </row>
    <row r="263" customFormat="false" ht="12.75" hidden="false" customHeight="false" outlineLevel="0" collapsed="false">
      <c r="A263" s="248" t="str">
        <f aca="false">Translations!$B$573</f>
        <v>Swaziland</v>
      </c>
    </row>
    <row r="264" customFormat="false" ht="12.75" hidden="false" customHeight="false" outlineLevel="0" collapsed="false">
      <c r="A264" s="248" t="str">
        <f aca="false">Translations!$B$398</f>
        <v>Sweden</v>
      </c>
    </row>
    <row r="265" customFormat="false" ht="12.75" hidden="false" customHeight="false" outlineLevel="0" collapsed="false">
      <c r="A265" s="248" t="str">
        <f aca="false">Translations!$B$574</f>
        <v>Switzerland</v>
      </c>
    </row>
    <row r="266" customFormat="false" ht="12.75" hidden="false" customHeight="false" outlineLevel="0" collapsed="false">
      <c r="A266" s="248" t="str">
        <f aca="false">Translations!$B$575</f>
        <v>Syrian Arab Republic</v>
      </c>
    </row>
    <row r="267" customFormat="false" ht="15" hidden="false" customHeight="false" outlineLevel="0" collapsed="false">
      <c r="A267" s="249" t="str">
        <f aca="false">Translations!$B$830</f>
        <v>Taiwan</v>
      </c>
    </row>
    <row r="268" customFormat="false" ht="12.75" hidden="false" customHeight="false" outlineLevel="0" collapsed="false">
      <c r="A268" s="248" t="str">
        <f aca="false">Translations!$B$576</f>
        <v>Tajikistan</v>
      </c>
    </row>
    <row r="269" customFormat="false" ht="12.75" hidden="false" customHeight="false" outlineLevel="0" collapsed="false">
      <c r="A269" s="248" t="str">
        <f aca="false">Translations!$B$592</f>
        <v>Tanzania, United Republic of</v>
      </c>
    </row>
    <row r="270" customFormat="false" ht="12.75" hidden="false" customHeight="false" outlineLevel="0" collapsed="false">
      <c r="A270" s="248" t="str">
        <f aca="false">Translations!$B$577</f>
        <v>Thailand</v>
      </c>
    </row>
    <row r="271" customFormat="false" ht="12.75" hidden="false" customHeight="false" outlineLevel="0" collapsed="false">
      <c r="A271" s="248" t="str">
        <f aca="false">Translations!$B$579</f>
        <v>Timor-Leste</v>
      </c>
    </row>
    <row r="272" customFormat="false" ht="12.75" hidden="false" customHeight="false" outlineLevel="0" collapsed="false">
      <c r="A272" s="248" t="str">
        <f aca="false">Translations!$B$580</f>
        <v>Togo</v>
      </c>
    </row>
    <row r="273" customFormat="false" ht="12.75" hidden="false" customHeight="false" outlineLevel="0" collapsed="false">
      <c r="A273" s="248" t="str">
        <f aca="false">Translations!$B$581</f>
        <v>Tokelau</v>
      </c>
    </row>
    <row r="274" customFormat="false" ht="12.75" hidden="false" customHeight="false" outlineLevel="0" collapsed="false">
      <c r="A274" s="248" t="str">
        <f aca="false">Translations!$B$582</f>
        <v>Tonga</v>
      </c>
    </row>
    <row r="275" customFormat="false" ht="12.75" hidden="false" customHeight="false" outlineLevel="0" collapsed="false">
      <c r="A275" s="248" t="str">
        <f aca="false">Translations!$B$583</f>
        <v>Trinidad and Tobago</v>
      </c>
    </row>
    <row r="276" customFormat="false" ht="12.75" hidden="false" customHeight="false" outlineLevel="0" collapsed="false">
      <c r="A276" s="248" t="str">
        <f aca="false">Translations!$B$584</f>
        <v>Tunisia</v>
      </c>
    </row>
    <row r="277" customFormat="false" ht="12.75" hidden="false" customHeight="false" outlineLevel="0" collapsed="false">
      <c r="A277" s="248" t="str">
        <f aca="false">Translations!$B$585</f>
        <v>Turkey</v>
      </c>
    </row>
    <row r="278" customFormat="false" ht="12.75" hidden="false" customHeight="false" outlineLevel="0" collapsed="false">
      <c r="A278" s="248" t="str">
        <f aca="false">Translations!$B$586</f>
        <v>Turkmenistan</v>
      </c>
    </row>
    <row r="279" customFormat="false" ht="12.75" hidden="false" customHeight="false" outlineLevel="0" collapsed="false">
      <c r="A279" s="248" t="str">
        <f aca="false">Translations!$B$587</f>
        <v>Turks and Caicos Islands</v>
      </c>
    </row>
    <row r="280" customFormat="false" ht="12.75" hidden="false" customHeight="false" outlineLevel="0" collapsed="false">
      <c r="A280" s="248" t="str">
        <f aca="false">Translations!$B$588</f>
        <v>Tuvalu</v>
      </c>
    </row>
    <row r="281" customFormat="false" ht="12.75" hidden="false" customHeight="false" outlineLevel="0" collapsed="false">
      <c r="A281" s="248" t="str">
        <f aca="false">Translations!$B$589</f>
        <v>Uganda</v>
      </c>
    </row>
    <row r="282" customFormat="false" ht="12.75" hidden="false" customHeight="false" outlineLevel="0" collapsed="false">
      <c r="A282" s="248" t="str">
        <f aca="false">Translations!$B$590</f>
        <v>Ukraine</v>
      </c>
    </row>
    <row r="283" customFormat="false" ht="12.75" hidden="false" customHeight="false" outlineLevel="0" collapsed="false">
      <c r="A283" s="248" t="str">
        <f aca="false">Translations!$B$591</f>
        <v>United Arab Emirates</v>
      </c>
    </row>
    <row r="284" customFormat="false" ht="12.75" hidden="false" customHeight="false" outlineLevel="0" collapsed="false">
      <c r="A284" s="248" t="str">
        <f aca="false">Translations!$B$399</f>
        <v>United Kingdom</v>
      </c>
    </row>
    <row r="285" customFormat="false" ht="12.75" hidden="false" customHeight="false" outlineLevel="0" collapsed="false">
      <c r="A285" s="248" t="str">
        <f aca="false">Translations!$B$593</f>
        <v>United States</v>
      </c>
    </row>
    <row r="286" customFormat="false" ht="12.75" hidden="false" customHeight="false" outlineLevel="0" collapsed="false">
      <c r="A286" s="248" t="str">
        <f aca="false">Translations!$B$595</f>
        <v>Uruguay</v>
      </c>
    </row>
    <row r="287" customFormat="false" ht="12.75" hidden="false" customHeight="false" outlineLevel="0" collapsed="false">
      <c r="A287" s="248" t="str">
        <f aca="false">Translations!$B$596</f>
        <v>Uzbekistan</v>
      </c>
    </row>
    <row r="288" customFormat="false" ht="12.75" hidden="false" customHeight="false" outlineLevel="0" collapsed="false">
      <c r="A288" s="248" t="str">
        <f aca="false">Translations!$B$597</f>
        <v>Vanuatu</v>
      </c>
    </row>
    <row r="289" customFormat="false" ht="12.75" hidden="false" customHeight="false" outlineLevel="0" collapsed="false">
      <c r="A289" s="248" t="str">
        <f aca="false">Translations!$B$598</f>
        <v>Venezuela, Bolivarian Republic of</v>
      </c>
    </row>
    <row r="290" customFormat="false" ht="12.75" hidden="false" customHeight="false" outlineLevel="0" collapsed="false">
      <c r="A290" s="248" t="str">
        <f aca="false">Translations!$B$599</f>
        <v>Viet Nam</v>
      </c>
    </row>
    <row r="291" customFormat="false" ht="12.75" hidden="false" customHeight="false" outlineLevel="0" collapsed="false">
      <c r="A291" s="248" t="str">
        <f aca="false">Translations!$B$426</f>
        <v>Virgin Islands, British</v>
      </c>
    </row>
    <row r="292" customFormat="false" ht="12.75" hidden="false" customHeight="false" outlineLevel="0" collapsed="false">
      <c r="A292" s="248" t="str">
        <f aca="false">Translations!$B$594</f>
        <v>Virgin Islands, U.S.</v>
      </c>
    </row>
    <row r="293" customFormat="false" ht="12.75" hidden="false" customHeight="false" outlineLevel="0" collapsed="false">
      <c r="A293" s="248" t="str">
        <f aca="false">Translations!$B$600</f>
        <v>Wallis and Futuna Islands</v>
      </c>
    </row>
    <row r="294" customFormat="false" ht="12.75" hidden="false" customHeight="false" outlineLevel="0" collapsed="false">
      <c r="A294" s="248" t="str">
        <f aca="false">Translations!$B$601</f>
        <v>Western Sahara</v>
      </c>
    </row>
    <row r="295" customFormat="false" ht="12.75" hidden="false" customHeight="false" outlineLevel="0" collapsed="false">
      <c r="A295" s="248" t="str">
        <f aca="false">Translations!$B$602</f>
        <v>Yemen</v>
      </c>
    </row>
    <row r="296" customFormat="false" ht="12.75" hidden="false" customHeight="false" outlineLevel="0" collapsed="false">
      <c r="A296" s="248" t="str">
        <f aca="false">Translations!$B$603</f>
        <v>Zambia</v>
      </c>
    </row>
    <row r="297" customFormat="false" ht="12.75" hidden="false" customHeight="false" outlineLevel="0" collapsed="false">
      <c r="A297" s="248" t="str">
        <f aca="false">Translations!$B$604</f>
        <v>Zimbabwe</v>
      </c>
    </row>
    <row r="301" customFormat="false" ht="12.75" hidden="false" customHeight="false" outlineLevel="0" collapsed="false">
      <c r="A301" s="250" t="s">
        <v>37</v>
      </c>
    </row>
    <row r="302" customFormat="false" ht="12.75" hidden="false" customHeight="false" outlineLevel="0" collapsed="false">
      <c r="A302" s="251" t="str">
        <f aca="false">Translations!$B$605</f>
        <v>submitted to competent authority</v>
      </c>
    </row>
    <row r="303" customFormat="false" ht="12.75" hidden="false" customHeight="false" outlineLevel="0" collapsed="false">
      <c r="A303" s="251" t="str">
        <f aca="false">Translations!$B$606</f>
        <v>approved by competent authority</v>
      </c>
    </row>
    <row r="304" customFormat="false" ht="12.75" hidden="false" customHeight="false" outlineLevel="0" collapsed="false">
      <c r="A304" s="251" t="str">
        <f aca="false">Translations!$B$607</f>
        <v>rejected by competent authority</v>
      </c>
    </row>
    <row r="305" customFormat="false" ht="12.75" hidden="false" customHeight="false" outlineLevel="0" collapsed="false">
      <c r="A305" s="251" t="str">
        <f aca="false">Translations!$B$608</f>
        <v>returned with remarks</v>
      </c>
    </row>
    <row r="306" customFormat="false" ht="12.75" hidden="false" customHeight="false" outlineLevel="0" collapsed="false">
      <c r="A306" s="251" t="str">
        <f aca="false">Translations!$B$609</f>
        <v>working draft</v>
      </c>
    </row>
    <row r="307" customFormat="false" ht="12.75" hidden="false" customHeight="false" outlineLevel="0" collapsed="false">
      <c r="A307" s="251"/>
    </row>
    <row r="314" customFormat="false" ht="12.75" hidden="false" customHeight="false" outlineLevel="0" collapsed="false">
      <c r="A314" s="244" t="s">
        <v>38</v>
      </c>
    </row>
    <row r="315" customFormat="false" ht="12.75" hidden="false" customHeight="false" outlineLevel="0" collapsed="false">
      <c r="A315" s="248" t="str">
        <f aca="false">Translations!$B$368</f>
        <v>Please select</v>
      </c>
    </row>
    <row r="316" customFormat="false" ht="12.75" hidden="false" customHeight="false" outlineLevel="0" collapsed="false">
      <c r="A316" s="248" t="str">
        <f aca="false">Translations!$B$610</f>
        <v>Commercial</v>
      </c>
    </row>
    <row r="317" customFormat="false" ht="12.75" hidden="false" customHeight="false" outlineLevel="0" collapsed="false">
      <c r="A317" s="248" t="str">
        <f aca="false">Translations!$B$611</f>
        <v>Non-commercial</v>
      </c>
    </row>
    <row r="320" customFormat="false" ht="12.75" hidden="false" customHeight="false" outlineLevel="0" collapsed="false">
      <c r="A320" s="252" t="s">
        <v>39</v>
      </c>
    </row>
    <row r="321" customFormat="false" ht="12.75" hidden="false" customHeight="false" outlineLevel="0" collapsed="false">
      <c r="A321" s="248" t="str">
        <f aca="false">Translations!$B$368</f>
        <v>Please select</v>
      </c>
    </row>
    <row r="322" customFormat="false" ht="12.75" hidden="false" customHeight="false" outlineLevel="0" collapsed="false">
      <c r="A322" s="248" t="str">
        <f aca="false">Translations!$B$612</f>
        <v>Scheduled flights</v>
      </c>
    </row>
    <row r="323" customFormat="false" ht="12.75" hidden="false" customHeight="false" outlineLevel="0" collapsed="false">
      <c r="A323" s="248" t="str">
        <f aca="false">Translations!$B$613</f>
        <v>Non-scheduled flights</v>
      </c>
    </row>
    <row r="324" customFormat="false" ht="12.75" hidden="false" customHeight="false" outlineLevel="0" collapsed="false">
      <c r="A324" s="248" t="str">
        <f aca="false">Translations!$B$614</f>
        <v>Scheduled and non-scheduled flights</v>
      </c>
    </row>
    <row r="327" customFormat="false" ht="12.75" hidden="false" customHeight="false" outlineLevel="0" collapsed="false">
      <c r="A327" s="252" t="s">
        <v>40</v>
      </c>
    </row>
    <row r="328" customFormat="false" ht="12.75" hidden="false" customHeight="false" outlineLevel="0" collapsed="false">
      <c r="A328" s="248" t="str">
        <f aca="false">Translations!$B$368</f>
        <v>Please select</v>
      </c>
    </row>
    <row r="329" customFormat="false" ht="12.75" hidden="false" customHeight="false" outlineLevel="0" collapsed="false">
      <c r="A329" s="246" t="str">
        <f aca="false">Translations!$B$615</f>
        <v>Only intra-EEA flights</v>
      </c>
    </row>
    <row r="330" customFormat="false" ht="12.75" hidden="false" customHeight="false" outlineLevel="0" collapsed="false">
      <c r="A330" s="246" t="str">
        <f aca="false">Translations!$B$616</f>
        <v>Flights inside and outside the EEA</v>
      </c>
    </row>
    <row r="333" customFormat="false" ht="12.75" hidden="false" customHeight="false" outlineLevel="0" collapsed="false">
      <c r="A333" s="252" t="s">
        <v>41</v>
      </c>
    </row>
    <row r="334" customFormat="false" ht="12.75" hidden="false" customHeight="false" outlineLevel="0" collapsed="false">
      <c r="A334" s="248" t="str">
        <f aca="false">Translations!$B$368</f>
        <v>Please select</v>
      </c>
    </row>
    <row r="335" customFormat="false" ht="12.75" hidden="false" customHeight="false" outlineLevel="0" collapsed="false">
      <c r="A335" s="248"/>
    </row>
    <row r="336" customFormat="false" ht="12.75" hidden="false" customHeight="false" outlineLevel="0" collapsed="false">
      <c r="A336" s="248" t="str">
        <f aca="false">Translations!$B$617</f>
        <v>Captain</v>
      </c>
    </row>
    <row r="337" customFormat="false" ht="12.75" hidden="false" customHeight="false" outlineLevel="0" collapsed="false">
      <c r="A337" s="248" t="str">
        <f aca="false">Translations!$B$618</f>
        <v>Mr</v>
      </c>
    </row>
    <row r="338" customFormat="false" ht="12.75" hidden="false" customHeight="false" outlineLevel="0" collapsed="false">
      <c r="A338" s="248" t="str">
        <f aca="false">Translations!$B$619</f>
        <v>Mrs</v>
      </c>
    </row>
    <row r="339" customFormat="false" ht="12.75" hidden="false" customHeight="false" outlineLevel="0" collapsed="false">
      <c r="A339" s="248" t="str">
        <f aca="false">Translations!$B$620</f>
        <v>Ms</v>
      </c>
    </row>
    <row r="340" customFormat="false" ht="12.75" hidden="false" customHeight="false" outlineLevel="0" collapsed="false">
      <c r="A340" s="248" t="str">
        <f aca="false">Translations!$B$621</f>
        <v>Miss</v>
      </c>
    </row>
    <row r="341" customFormat="false" ht="12.75" hidden="false" customHeight="false" outlineLevel="0" collapsed="false">
      <c r="A341" s="248" t="str">
        <f aca="false">Translations!$B$622</f>
        <v>Dr</v>
      </c>
    </row>
    <row r="343" customFormat="false" ht="12.75" hidden="false" customHeight="false" outlineLevel="0" collapsed="false">
      <c r="A343" s="252" t="s">
        <v>42</v>
      </c>
    </row>
    <row r="344" customFormat="false" ht="12.75" hidden="false" customHeight="false" outlineLevel="0" collapsed="false">
      <c r="A344" s="246" t="str">
        <f aca="false">Translations!$B$368</f>
        <v>Please select</v>
      </c>
    </row>
    <row r="345" customFormat="false" ht="12.75" hidden="false" customHeight="false" outlineLevel="0" collapsed="false">
      <c r="A345" s="246"/>
    </row>
    <row r="346" customFormat="false" ht="12.75" hidden="false" customHeight="false" outlineLevel="0" collapsed="false">
      <c r="A346" s="248" t="str">
        <f aca="false">Translations!$B$623</f>
        <v>Company / Limited Liability Partnership</v>
      </c>
    </row>
    <row r="347" customFormat="false" ht="12.75" hidden="false" customHeight="false" outlineLevel="0" collapsed="false">
      <c r="A347" s="248" t="str">
        <f aca="false">Translations!$B$624</f>
        <v>Partnership</v>
      </c>
    </row>
    <row r="348" customFormat="false" ht="12.75" hidden="false" customHeight="false" outlineLevel="0" collapsed="false">
      <c r="A348" s="248" t="str">
        <f aca="false">Translations!$B$625</f>
        <v>Individual / Sole Trader</v>
      </c>
    </row>
    <row r="350" customFormat="false" ht="12.75" hidden="false" customHeight="false" outlineLevel="0" collapsed="false">
      <c r="A350" s="252" t="s">
        <v>43</v>
      </c>
    </row>
    <row r="351" customFormat="false" ht="12.75" hidden="false" customHeight="false" outlineLevel="0" collapsed="false">
      <c r="A351" s="248" t="str">
        <f aca="false">Translations!$B$368</f>
        <v>Please select</v>
      </c>
    </row>
    <row r="352" customFormat="false" ht="12.75" hidden="false" customHeight="false" outlineLevel="0" collapsed="false">
      <c r="A352" s="248" t="str">
        <f aca="false">Translations!$B$626</f>
        <v>Actual/standard mass from Mass &amp; Balance documentation</v>
      </c>
    </row>
    <row r="353" customFormat="false" ht="12.75" hidden="false" customHeight="false" outlineLevel="0" collapsed="false">
      <c r="A353" s="248" t="str">
        <f aca="false">Translations!$B$627</f>
        <v>Alternative methodology</v>
      </c>
    </row>
    <row r="355" customFormat="false" ht="12.75" hidden="false" customHeight="false" outlineLevel="0" collapsed="false">
      <c r="A355" s="252" t="s">
        <v>44</v>
      </c>
    </row>
    <row r="356" customFormat="false" ht="12.75" hidden="false" customHeight="false" outlineLevel="0" collapsed="false">
      <c r="A356" s="248" t="str">
        <f aca="false">Translations!$B$368</f>
        <v>Please select</v>
      </c>
    </row>
    <row r="357" customFormat="false" ht="12.75" hidden="false" customHeight="false" outlineLevel="0" collapsed="false">
      <c r="A357" s="248" t="str">
        <f aca="false">Translations!$B$628</f>
        <v>100 kg default</v>
      </c>
    </row>
    <row r="358" customFormat="false" ht="12.75" hidden="false" customHeight="false" outlineLevel="0" collapsed="false">
      <c r="A358" s="248" t="str">
        <f aca="false">Translations!$B$629</f>
        <v>Mass contained in Mass &amp; Balance documentation</v>
      </c>
    </row>
    <row r="359" customFormat="false" ht="12.75" hidden="false" customHeight="false" outlineLevel="0" collapsed="false">
      <c r="A359" s="50"/>
    </row>
    <row r="360" customFormat="false" ht="12.75" hidden="false" customHeight="false" outlineLevel="0" collapsed="false">
      <c r="A360" s="244" t="s">
        <v>45</v>
      </c>
    </row>
    <row r="361" customFormat="false" ht="12.75" hidden="false" customHeight="false" outlineLevel="0" collapsed="false">
      <c r="A361" s="248"/>
    </row>
    <row r="362" customFormat="false" ht="12.75" hidden="false" customHeight="false" outlineLevel="0" collapsed="false">
      <c r="A362" s="248" t="s">
        <v>46</v>
      </c>
    </row>
    <row r="363" customFormat="false" ht="12.75" hidden="false" customHeight="false" outlineLevel="0" collapsed="false">
      <c r="A363" s="248" t="s">
        <v>47</v>
      </c>
    </row>
    <row r="364" customFormat="false" ht="12.75" hidden="false" customHeight="false" outlineLevel="0" collapsed="false">
      <c r="A364" s="248" t="s">
        <v>48</v>
      </c>
    </row>
    <row r="365" customFormat="false" ht="12.75" hidden="false" customHeight="false" outlineLevel="0" collapsed="false">
      <c r="A365" s="248" t="s">
        <v>49</v>
      </c>
    </row>
    <row r="366" customFormat="false" ht="12.75" hidden="false" customHeight="false" outlineLevel="0" collapsed="false">
      <c r="A366" s="248" t="s">
        <v>50</v>
      </c>
    </row>
    <row r="367" customFormat="false" ht="12.75" hidden="false" customHeight="false" outlineLevel="0" collapsed="false">
      <c r="A367" s="248" t="s">
        <v>51</v>
      </c>
    </row>
    <row r="368" customFormat="false" ht="12.75" hidden="false" customHeight="false" outlineLevel="0" collapsed="false">
      <c r="A368" s="248" t="s">
        <v>52</v>
      </c>
    </row>
    <row r="369" customFormat="false" ht="12.75" hidden="false" customHeight="false" outlineLevel="0" collapsed="false">
      <c r="A369" s="248" t="s">
        <v>53</v>
      </c>
    </row>
    <row r="371" customFormat="false" ht="12.75" hidden="false" customHeight="false" outlineLevel="0" collapsed="false">
      <c r="A371" s="252" t="s">
        <v>54</v>
      </c>
    </row>
    <row r="372" customFormat="false" ht="12.75" hidden="false" customHeight="false" outlineLevel="0" collapsed="false">
      <c r="A372" s="248" t="str">
        <f aca="false">Translations!$B$368</f>
        <v>Please select</v>
      </c>
    </row>
    <row r="373" customFormat="false" ht="12.75" hidden="false" customHeight="false" outlineLevel="0" collapsed="false">
      <c r="A373" s="248" t="str">
        <f aca="false">Translations!$B$630</f>
        <v>No documented environmental management system in place</v>
      </c>
    </row>
    <row r="374" customFormat="false" ht="12.75" hidden="false" customHeight="false" outlineLevel="0" collapsed="false">
      <c r="A374" s="248" t="str">
        <f aca="false">Translations!$B$631</f>
        <v>Documented environmental management system in place</v>
      </c>
    </row>
    <row r="375" customFormat="false" ht="12.75" hidden="false" customHeight="false" outlineLevel="0" collapsed="false">
      <c r="A375" s="248" t="str">
        <f aca="false">Translations!$B$632</f>
        <v>Certified environmental management system in place</v>
      </c>
    </row>
    <row r="378" customFormat="false" ht="12.75" hidden="false" customHeight="false" outlineLevel="0" collapsed="false">
      <c r="A378" s="252" t="s">
        <v>55</v>
      </c>
    </row>
    <row r="379" customFormat="false" ht="12.75" hidden="false" customHeight="false" outlineLevel="0" collapsed="false">
      <c r="A379" s="248" t="str">
        <f aca="false">Translations!$B$368</f>
        <v>Please select</v>
      </c>
    </row>
    <row r="380" customFormat="false" ht="12.75" hidden="false" customHeight="false" outlineLevel="0" collapsed="false">
      <c r="A380" s="253" t="b">
        <f aca="false">TRUE()</f>
        <v>1</v>
      </c>
    </row>
    <row r="381" customFormat="false" ht="12.75" hidden="false" customHeight="false" outlineLevel="0" collapsed="false">
      <c r="A381" s="253" t="b">
        <f aca="false">FALSE()</f>
        <v>0</v>
      </c>
    </row>
    <row r="383" customFormat="false" ht="12.75" hidden="false" customHeight="false" outlineLevel="0" collapsed="false">
      <c r="A383" s="252" t="s">
        <v>56</v>
      </c>
    </row>
    <row r="384" customFormat="false" ht="12.75" hidden="false" customHeight="false" outlineLevel="0" collapsed="false">
      <c r="A384" s="253" t="b">
        <f aca="false">TRUE()</f>
        <v>1</v>
      </c>
    </row>
    <row r="385" customFormat="false" ht="12.75" hidden="false" customHeight="false" outlineLevel="0" collapsed="false">
      <c r="A385" s="253" t="b">
        <f aca="false">FALSE()</f>
        <v>0</v>
      </c>
    </row>
    <row r="387" customFormat="false" ht="12.75" hidden="false" customHeight="false" outlineLevel="0" collapsed="false">
      <c r="A387" s="252" t="s">
        <v>57</v>
      </c>
    </row>
    <row r="388" customFormat="false" ht="12.75" hidden="false" customHeight="false" outlineLevel="0" collapsed="false">
      <c r="A388" s="253" t="str">
        <f aca="false">Translations!$B$633</f>
        <v>Use by Competent Authority only</v>
      </c>
    </row>
    <row r="389" customFormat="false" ht="12.75" hidden="false" customHeight="false" outlineLevel="0" collapsed="false">
      <c r="A389" s="253" t="str">
        <f aca="false">Translations!$B$634</f>
        <v>To be filled in by aircraft operator</v>
      </c>
    </row>
    <row r="392" customFormat="false" ht="12.75" hidden="false" customHeight="false" outlineLevel="0" collapsed="false">
      <c r="A392" s="244" t="s">
        <v>58</v>
      </c>
    </row>
    <row r="393" customFormat="false" ht="12.75" hidden="false" customHeight="false" outlineLevel="0" collapsed="false">
      <c r="A393" s="253" t="str">
        <f aca="false">Translations!$B$635</f>
        <v>Monitoring Plan for Annual Emissions</v>
      </c>
    </row>
    <row r="394" customFormat="false" ht="12.75" hidden="false" customHeight="false" outlineLevel="0" collapsed="false">
      <c r="A394" s="253" t="str">
        <f aca="false">Translations!$B$636</f>
        <v>Monitoring Plan for  Tonne-Kilometre Data</v>
      </c>
    </row>
    <row r="397" customFormat="false" ht="12.75" hidden="false" customHeight="false" outlineLevel="0" collapsed="false">
      <c r="A397" s="244" t="s">
        <v>59</v>
      </c>
    </row>
    <row r="398" customFormat="false" ht="12.75" hidden="false" customHeight="false" outlineLevel="0" collapsed="false">
      <c r="A398" s="253"/>
    </row>
    <row r="399" customFormat="false" ht="12.75" hidden="false" customHeight="false" outlineLevel="0" collapsed="false">
      <c r="A399" s="253" t="str">
        <f aca="false">Translations!$B$637</f>
        <v>n.a.</v>
      </c>
    </row>
    <row r="401" customFormat="false" ht="12.75" hidden="false" customHeight="false" outlineLevel="0" collapsed="false">
      <c r="A401" s="244" t="s">
        <v>60</v>
      </c>
    </row>
    <row r="402" customFormat="false" ht="12.75" hidden="false" customHeight="false" outlineLevel="0" collapsed="false">
      <c r="A402" s="253" t="str">
        <f aca="false">Translations!$B$638</f>
        <v>New monitoring plan</v>
      </c>
    </row>
    <row r="403" customFormat="false" ht="12.75" hidden="false" customHeight="false" outlineLevel="0" collapsed="false">
      <c r="A403" s="253" t="str">
        <f aca="false">Translations!$B$639</f>
        <v>Updated monitoring plan</v>
      </c>
    </row>
    <row r="406" customFormat="false" ht="12.75" hidden="false" customHeight="false" outlineLevel="0" collapsed="false">
      <c r="A406" s="244" t="s">
        <v>61</v>
      </c>
    </row>
    <row r="407" customFormat="false" ht="12.75" hidden="false" customHeight="false" outlineLevel="0" collapsed="false">
      <c r="A407" s="254" t="b">
        <f aca="false">TRUE()</f>
        <v>1</v>
      </c>
    </row>
    <row r="408" customFormat="false" ht="12.75" hidden="false" customHeight="false" outlineLevel="0" collapsed="false">
      <c r="A408" s="254" t="b">
        <f aca="false">FALSE()</f>
        <v>0</v>
      </c>
    </row>
    <row r="409" customFormat="false" ht="12.75" hidden="false" customHeight="false" outlineLevel="0" collapsed="false">
      <c r="A409" s="254" t="n">
        <v>1</v>
      </c>
    </row>
    <row r="410" customFormat="false" ht="12.75" hidden="false" customHeight="false" outlineLevel="0" collapsed="false">
      <c r="A410" s="254" t="n">
        <v>0</v>
      </c>
    </row>
    <row r="413" customFormat="false" ht="12.75" hidden="false" customHeight="false" outlineLevel="0" collapsed="false">
      <c r="A413" s="252" t="s">
        <v>62</v>
      </c>
    </row>
    <row r="414" customFormat="false" ht="12.75" hidden="false" customHeight="false" outlineLevel="0" collapsed="false">
      <c r="A414" s="246" t="str">
        <f aca="false">Translations!$B$368</f>
        <v>Please select</v>
      </c>
    </row>
    <row r="415" customFormat="false" ht="12.75" hidden="false" customHeight="false" outlineLevel="0" collapsed="false">
      <c r="A415" s="246" t="str">
        <f aca="false">Translations!$B$640</f>
        <v>As measured by fuel supplier</v>
      </c>
    </row>
    <row r="416" customFormat="false" ht="12.75" hidden="false" customHeight="false" outlineLevel="0" collapsed="false">
      <c r="A416" s="246" t="str">
        <f aca="false">Translations!$B$641</f>
        <v>On-board measuring equipment</v>
      </c>
    </row>
    <row r="418" customFormat="false" ht="12.75" hidden="false" customHeight="false" outlineLevel="0" collapsed="false">
      <c r="A418" s="252" t="s">
        <v>63</v>
      </c>
    </row>
    <row r="419" customFormat="false" ht="12.75" hidden="false" customHeight="false" outlineLevel="0" collapsed="false">
      <c r="A419" s="246" t="str">
        <f aca="false">Translations!$B$368</f>
        <v>Please select</v>
      </c>
    </row>
    <row r="420" customFormat="false" ht="12.75" hidden="false" customHeight="false" outlineLevel="0" collapsed="false">
      <c r="A420" s="246"/>
    </row>
    <row r="421" customFormat="false" ht="12.75" hidden="false" customHeight="false" outlineLevel="0" collapsed="false">
      <c r="A421" s="246" t="str">
        <f aca="false">Translations!$B$642</f>
        <v>Taken from fuel supplier (delivery notes or invoices)</v>
      </c>
    </row>
    <row r="422" customFormat="false" ht="12.75" hidden="false" customHeight="false" outlineLevel="0" collapsed="false">
      <c r="A422" s="246" t="str">
        <f aca="false">Translations!$B$643</f>
        <v>Recorded in Mass &amp; Balance documentation</v>
      </c>
    </row>
    <row r="423" customFormat="false" ht="12.75" hidden="false" customHeight="false" outlineLevel="0" collapsed="false">
      <c r="A423" s="246" t="str">
        <f aca="false">Translations!$B$644</f>
        <v>Recorded in aircraft technical log</v>
      </c>
    </row>
    <row r="424" customFormat="false" ht="12.75" hidden="false" customHeight="false" outlineLevel="0" collapsed="false">
      <c r="A424" s="246" t="str">
        <f aca="false">Translations!$B$645</f>
        <v>Transmitted electronically from aircraft to operator</v>
      </c>
    </row>
    <row r="426" customFormat="false" ht="12.75" hidden="false" customHeight="false" outlineLevel="0" collapsed="false">
      <c r="A426" s="252" t="s">
        <v>64</v>
      </c>
    </row>
    <row r="427" customFormat="false" ht="12.75" hidden="false" customHeight="false" outlineLevel="0" collapsed="false">
      <c r="A427" s="253" t="str">
        <f aca="false">Translations!$B$368</f>
        <v>Please select</v>
      </c>
    </row>
    <row r="428" customFormat="false" ht="12.75" hidden="false" customHeight="false" outlineLevel="0" collapsed="false">
      <c r="A428" s="253"/>
    </row>
    <row r="429" customFormat="false" ht="12.75" hidden="false" customHeight="false" outlineLevel="0" collapsed="false">
      <c r="A429" s="253" t="str">
        <f aca="false">Translations!$B$646</f>
        <v>Daily</v>
      </c>
    </row>
    <row r="430" customFormat="false" ht="12.75" hidden="false" customHeight="false" outlineLevel="0" collapsed="false">
      <c r="A430" s="253" t="str">
        <f aca="false">Translations!$B$647</f>
        <v>Weekly</v>
      </c>
    </row>
    <row r="431" customFormat="false" ht="12.75" hidden="false" customHeight="false" outlineLevel="0" collapsed="false">
      <c r="A431" s="253" t="str">
        <f aca="false">Translations!$B$648</f>
        <v>Monthly</v>
      </c>
    </row>
    <row r="432" customFormat="false" ht="12.75" hidden="false" customHeight="false" outlineLevel="0" collapsed="false">
      <c r="A432" s="253" t="str">
        <f aca="false">Translations!$B$649</f>
        <v>Annual</v>
      </c>
    </row>
    <row r="434" customFormat="false" ht="12.75" hidden="false" customHeight="false" outlineLevel="0" collapsed="false">
      <c r="A434" s="252" t="s">
        <v>65</v>
      </c>
    </row>
    <row r="435" customFormat="false" ht="12.75" hidden="false" customHeight="false" outlineLevel="0" collapsed="false">
      <c r="A435" s="253" t="str">
        <f aca="false">Translations!$B$368</f>
        <v>Please select</v>
      </c>
    </row>
    <row r="436" customFormat="false" ht="12.75" hidden="false" customHeight="false" outlineLevel="0" collapsed="false">
      <c r="A436" s="253" t="str">
        <f aca="false">Translations!$B$650</f>
        <v>EF</v>
      </c>
    </row>
    <row r="437" customFormat="false" ht="12.75" hidden="false" customHeight="false" outlineLevel="0" collapsed="false">
      <c r="A437" s="253" t="str">
        <f aca="false">Translations!$B$651</f>
        <v>NCV</v>
      </c>
    </row>
    <row r="438" customFormat="false" ht="12.75" hidden="false" customHeight="false" outlineLevel="0" collapsed="false">
      <c r="A438" s="253" t="str">
        <f aca="false">Translations!$B$652</f>
        <v>NCV &amp; EF</v>
      </c>
    </row>
    <row r="439" customFormat="false" ht="12.75" hidden="false" customHeight="false" outlineLevel="0" collapsed="false">
      <c r="A439" s="253" t="str">
        <f aca="false">Translations!$B$653</f>
        <v>Biogenic content</v>
      </c>
    </row>
    <row r="440" customFormat="false" ht="12.75" hidden="false" customHeight="false" outlineLevel="0" collapsed="false">
      <c r="A440" s="253" t="str">
        <f aca="false">Translations!$B$654</f>
        <v>NCV, EF &amp; bio</v>
      </c>
    </row>
    <row r="442" customFormat="false" ht="12.75" hidden="false" customHeight="false" outlineLevel="0" collapsed="false">
      <c r="A442" s="252" t="s">
        <v>66</v>
      </c>
    </row>
    <row r="443" customFormat="false" ht="12.75" hidden="false" customHeight="false" outlineLevel="0" collapsed="false">
      <c r="A443" s="253" t="str">
        <f aca="false">Translations!$B$368</f>
        <v>Please select</v>
      </c>
    </row>
    <row r="444" customFormat="false" ht="12.75" hidden="false" customHeight="false" outlineLevel="0" collapsed="false">
      <c r="A444" s="253" t="s">
        <v>67</v>
      </c>
    </row>
    <row r="445" customFormat="false" ht="12.75" hidden="false" customHeight="false" outlineLevel="0" collapsed="false">
      <c r="A445" s="253" t="s">
        <v>68</v>
      </c>
    </row>
    <row r="446" customFormat="false" ht="12.75" hidden="false" customHeight="false" outlineLevel="0" collapsed="false">
      <c r="A446" s="253" t="str">
        <f aca="false">Translations!$B$637</f>
        <v>n.a.</v>
      </c>
    </row>
    <row r="448" customFormat="false" ht="12.75" hidden="false" customHeight="false" outlineLevel="0" collapsed="false">
      <c r="A448" s="252" t="s">
        <v>69</v>
      </c>
    </row>
    <row r="449" customFormat="false" ht="12.75" hidden="false" customHeight="false" outlineLevel="0" collapsed="false">
      <c r="A449" s="255" t="str">
        <f aca="false">""</f>
        <v/>
      </c>
    </row>
    <row r="450" customFormat="false" ht="12.75" hidden="false" customHeight="false" outlineLevel="0" collapsed="false">
      <c r="A450" s="255" t="n">
        <v>2</v>
      </c>
    </row>
    <row r="451" customFormat="false" ht="12.75" hidden="false" customHeight="false" outlineLevel="0" collapsed="false">
      <c r="A451" s="255" t="n">
        <v>1</v>
      </c>
    </row>
    <row r="452" customFormat="false" ht="12.75" hidden="false" customHeight="false" outlineLevel="0" collapsed="false">
      <c r="A452" s="255" t="str">
        <f aca="false">Translations!$B$637</f>
        <v>n.a.</v>
      </c>
    </row>
    <row r="457" customFormat="false" ht="12.75" hidden="false" customHeight="false" outlineLevel="0" collapsed="false">
      <c r="A457" s="252" t="s">
        <v>70</v>
      </c>
    </row>
    <row r="458" customFormat="false" ht="12.75" hidden="false" customHeight="false" outlineLevel="0" collapsed="false">
      <c r="A458" s="253" t="str">
        <f aca="false">Translations!$B$368</f>
        <v>Please select</v>
      </c>
    </row>
    <row r="459" customFormat="false" ht="12.75" hidden="false" customHeight="false" outlineLevel="0" collapsed="false">
      <c r="A459" s="253" t="str">
        <f aca="false">Translations!$B$655</f>
        <v>Major</v>
      </c>
    </row>
    <row r="460" customFormat="false" ht="12.75" hidden="false" customHeight="false" outlineLevel="0" collapsed="false">
      <c r="A460" s="253" t="str">
        <f aca="false">Translations!$B$656</f>
        <v>Minor</v>
      </c>
    </row>
    <row r="461" customFormat="false" ht="12.75" hidden="false" customHeight="false" outlineLevel="0" collapsed="false">
      <c r="A461" s="253" t="str">
        <f aca="false">Translations!$B$657</f>
        <v>De minimis</v>
      </c>
    </row>
    <row r="463" customFormat="false" ht="12.75" hidden="false" customHeight="false" outlineLevel="0" collapsed="false">
      <c r="A463" s="252" t="s">
        <v>71</v>
      </c>
    </row>
    <row r="464" customFormat="false" ht="12.75" hidden="false" customHeight="false" outlineLevel="0" collapsed="false">
      <c r="A464" s="256" t="str">
        <f aca="false">Translations!$B$368</f>
        <v>Please select</v>
      </c>
    </row>
    <row r="465" customFormat="false" ht="12.75" hidden="false" customHeight="false" outlineLevel="0" collapsed="false">
      <c r="A465" s="256" t="str">
        <f aca="false">Translations!$B$220</f>
        <v>Method A</v>
      </c>
    </row>
    <row r="466" customFormat="false" ht="12.75" hidden="false" customHeight="false" outlineLevel="0" collapsed="false">
      <c r="A466" s="256" t="str">
        <f aca="false">Translations!$B$222</f>
        <v>Method B</v>
      </c>
    </row>
    <row r="469" customFormat="false" ht="12.75" hidden="false" customHeight="false" outlineLevel="0" collapsed="false">
      <c r="A469" s="252" t="s">
        <v>72</v>
      </c>
    </row>
    <row r="470" customFormat="false" ht="12.75" hidden="false" customHeight="false" outlineLevel="0" collapsed="false">
      <c r="A470" s="256" t="str">
        <f aca="false">Translations!$B$368</f>
        <v>Please select</v>
      </c>
    </row>
    <row r="471" customFormat="false" ht="12.75" hidden="false" customHeight="false" outlineLevel="0" collapsed="false">
      <c r="A471" s="253" t="str">
        <f aca="false">Translations!$B$658</f>
        <v>Actual density in aircraft tanks</v>
      </c>
    </row>
    <row r="472" customFormat="false" ht="12.75" hidden="false" customHeight="false" outlineLevel="0" collapsed="false">
      <c r="A472" s="253" t="str">
        <f aca="false">Translations!$B$659</f>
        <v>Actual density of uplift</v>
      </c>
    </row>
    <row r="473" customFormat="false" ht="12.75" hidden="false" customHeight="false" outlineLevel="0" collapsed="false">
      <c r="A473" s="253" t="str">
        <f aca="false">Translations!$B$660</f>
        <v>Standard value (0.8kg/litre)</v>
      </c>
    </row>
    <row r="476" customFormat="false" ht="12.75" hidden="false" customHeight="false" outlineLevel="0" collapsed="false">
      <c r="A476" s="252" t="s">
        <v>73</v>
      </c>
    </row>
    <row r="477" customFormat="false" ht="12.75" hidden="false" customHeight="false" outlineLevel="0" collapsed="false">
      <c r="A477" s="253" t="str">
        <f aca="false">Translations!$B$661</f>
        <v>Jet kerosene</v>
      </c>
    </row>
    <row r="478" customFormat="false" ht="12.75" hidden="false" customHeight="false" outlineLevel="0" collapsed="false">
      <c r="A478" s="253" t="str">
        <f aca="false">Translations!$B$662</f>
        <v>Jet gasoline</v>
      </c>
    </row>
    <row r="479" customFormat="false" ht="12.75" hidden="false" customHeight="false" outlineLevel="0" collapsed="false">
      <c r="A479" s="253" t="str">
        <f aca="false">Translations!$B$663</f>
        <v>Aviation gasoline</v>
      </c>
    </row>
    <row r="480" customFormat="false" ht="12.75" hidden="false" customHeight="false" outlineLevel="0" collapsed="false">
      <c r="A480" s="253" t="str">
        <f aca="false">Translations!$B$664</f>
        <v>Alternative</v>
      </c>
    </row>
    <row r="481" customFormat="false" ht="12.75" hidden="false" customHeight="false" outlineLevel="0" collapsed="false">
      <c r="A481" s="253" t="str">
        <f aca="false">Translations!$B$184</f>
        <v>Biofuel</v>
      </c>
    </row>
    <row r="483" customFormat="false" ht="12.75" hidden="false" customHeight="false" outlineLevel="0" collapsed="false">
      <c r="A483" s="252" t="s">
        <v>74</v>
      </c>
    </row>
    <row r="484" customFormat="false" ht="12.75" hidden="false" customHeight="false" outlineLevel="0" collapsed="false">
      <c r="A484" s="253"/>
    </row>
    <row r="485" customFormat="false" ht="12.75" hidden="false" customHeight="false" outlineLevel="0" collapsed="false">
      <c r="A485" s="253" t="s">
        <v>67</v>
      </c>
    </row>
    <row r="486" customFormat="false" ht="12.75" hidden="false" customHeight="false" outlineLevel="0" collapsed="false">
      <c r="A486" s="253" t="s">
        <v>68</v>
      </c>
    </row>
    <row r="487" customFormat="false" ht="12.75" hidden="false" customHeight="false" outlineLevel="0" collapsed="false">
      <c r="A487" s="253" t="str">
        <f aca="false">Translations!$B$665</f>
        <v>unknown</v>
      </c>
    </row>
    <row r="490" customFormat="false" ht="12.75" hidden="false" customHeight="false" outlineLevel="0" collapsed="false">
      <c r="A490" s="244" t="str">
        <f aca="false">Translations!$B$666</f>
        <v>Commission approved tools</v>
      </c>
    </row>
    <row r="491" customFormat="false" ht="12.75" hidden="false" customHeight="false" outlineLevel="0" collapsed="false">
      <c r="A491" s="256" t="str">
        <f aca="false">Translations!$B$368</f>
        <v>Please select</v>
      </c>
    </row>
    <row r="492" customFormat="false" ht="12.75" hidden="false" customHeight="false" outlineLevel="0" collapsed="false">
      <c r="A492" s="256"/>
    </row>
    <row r="493" customFormat="false" ht="12.75" hidden="false" customHeight="false" outlineLevel="0" collapsed="false">
      <c r="A493" s="253" t="str">
        <f aca="false">Translations!$B$667</f>
        <v>Small Emitters Tool - Eurocontrol's fuel consumption estimation tool</v>
      </c>
    </row>
    <row r="499" customFormat="false" ht="12.75" hidden="false" customHeight="false" outlineLevel="0" collapsed="false">
      <c r="A499" s="244" t="s">
        <v>75</v>
      </c>
    </row>
    <row r="500" customFormat="false" ht="12.75" hidden="false" customHeight="false" outlineLevel="0" collapsed="false">
      <c r="A500" s="253" t="str">
        <f aca="false">Translations!$B$368</f>
        <v>Please select</v>
      </c>
    </row>
    <row r="501" customFormat="false" ht="12.75" hidden="false" customHeight="false" outlineLevel="0" collapsed="false">
      <c r="A501" s="253"/>
    </row>
    <row r="502" customFormat="false" ht="12.75" hidden="false" customHeight="false" outlineLevel="0" collapsed="false">
      <c r="A502" s="253" t="str">
        <f aca="false">Translations!$B$637</f>
        <v>n.a.</v>
      </c>
    </row>
    <row r="503" customFormat="false" ht="12.75" hidden="false" customHeight="false" outlineLevel="0" collapsed="false">
      <c r="A503" s="253" t="str">
        <f aca="false">Translations!$B$668</f>
        <v>Environment Agency</v>
      </c>
    </row>
    <row r="504" customFormat="false" ht="12.75" hidden="false" customHeight="false" outlineLevel="0" collapsed="false">
      <c r="A504" s="253" t="str">
        <f aca="false">Translations!$B$669</f>
        <v>Ministry of Environment</v>
      </c>
    </row>
    <row r="505" customFormat="false" ht="12.75" hidden="false" customHeight="false" outlineLevel="0" collapsed="false">
      <c r="A505" s="253" t="str">
        <f aca="false">Translations!$B$670</f>
        <v>Civil Aviation Authority</v>
      </c>
    </row>
    <row r="506" customFormat="false" ht="12.75" hidden="false" customHeight="false" outlineLevel="0" collapsed="false">
      <c r="A506" s="253" t="str">
        <f aca="false">Translations!$B$671</f>
        <v>Ministry of Transport</v>
      </c>
    </row>
    <row r="507" customFormat="false" ht="12.75" hidden="false" customHeight="false" outlineLevel="0" collapsed="false">
      <c r="A507" s="253"/>
    </row>
    <row r="508" customFormat="false" ht="12.75" hidden="false" customHeight="false" outlineLevel="0" collapsed="false">
      <c r="A508" s="253"/>
    </row>
    <row r="509" customFormat="false" ht="12.75" hidden="false" customHeight="false" outlineLevel="0" collapsed="false">
      <c r="A509" s="253"/>
    </row>
    <row r="510" customFormat="false" ht="12.75" hidden="false" customHeight="false" outlineLevel="0" collapsed="false">
      <c r="A510" s="253"/>
    </row>
    <row r="511" customFormat="false" ht="12.75" hidden="false" customHeight="false" outlineLevel="0" collapsed="false">
      <c r="A511" s="253"/>
    </row>
    <row r="512" customFormat="false" ht="12.75" hidden="false" customHeight="false" outlineLevel="0" collapsed="false">
      <c r="A512" s="253"/>
    </row>
    <row r="513" customFormat="false" ht="12.75" hidden="false" customHeight="false" outlineLevel="0" collapsed="false">
      <c r="A513" s="253"/>
    </row>
    <row r="514" customFormat="false" ht="12.75" hidden="false" customHeight="false" outlineLevel="0" collapsed="false">
      <c r="A514" s="253"/>
    </row>
    <row r="515" customFormat="false" ht="12.75" hidden="false" customHeight="false" outlineLevel="0" collapsed="false">
      <c r="A515" s="253"/>
    </row>
    <row r="516" customFormat="false" ht="12.75" hidden="false" customHeight="false" outlineLevel="0" collapsed="false">
      <c r="A516" s="253"/>
    </row>
    <row r="517" customFormat="false" ht="12.75" hidden="false" customHeight="false" outlineLevel="0" collapsed="false">
      <c r="A517" s="253"/>
    </row>
    <row r="520" customFormat="false" ht="12.75" hidden="false" customHeight="false" outlineLevel="0" collapsed="false">
      <c r="A520" s="244" t="s">
        <v>76</v>
      </c>
    </row>
    <row r="521" customFormat="false" ht="12.75" hidden="false" customHeight="false" outlineLevel="0" collapsed="false">
      <c r="A521" s="253" t="str">
        <f aca="false">Translations!$B$368</f>
        <v>Please select</v>
      </c>
    </row>
    <row r="522" customFormat="false" ht="12.75" hidden="false" customHeight="false" outlineLevel="0" collapsed="false">
      <c r="A522" s="253"/>
    </row>
    <row r="523" customFormat="false" ht="12.75" hidden="false" customHeight="false" outlineLevel="0" collapsed="false">
      <c r="A523" s="253" t="str">
        <f aca="false">Translations!$B$672</f>
        <v>Afghanistan - Ministry of Transport and Civil Aviation</v>
      </c>
    </row>
    <row r="524" customFormat="false" ht="12.75" hidden="false" customHeight="false" outlineLevel="0" collapsed="false">
      <c r="A524" s="253" t="str">
        <f aca="false">Translations!$B$673</f>
        <v>Algeria - Établissement Nationale de la Navigation Aérienne (ENNA)</v>
      </c>
    </row>
    <row r="525" customFormat="false" ht="12.75" hidden="false" customHeight="false" outlineLevel="0" collapsed="false">
      <c r="A525" s="253" t="str">
        <f aca="false">Translations!$B$674</f>
        <v>Angola - Instituto Nacional da Aviação Civil</v>
      </c>
    </row>
    <row r="526" customFormat="false" ht="12.75" hidden="false" customHeight="false" outlineLevel="0" collapsed="false">
      <c r="A526" s="253" t="str">
        <f aca="false">Translations!$B$675</f>
        <v>Argentina - Comando de Regiones Aéreas</v>
      </c>
    </row>
    <row r="527" customFormat="false" ht="12.75" hidden="false" customHeight="false" outlineLevel="0" collapsed="false">
      <c r="A527" s="253" t="str">
        <f aca="false">Translations!$B$676</f>
        <v>Armenia - General Department of Civil Aviation</v>
      </c>
    </row>
    <row r="528" customFormat="false" ht="12.75" hidden="false" customHeight="false" outlineLevel="0" collapsed="false">
      <c r="A528" s="253" t="str">
        <f aca="false">Translations!$B$677</f>
        <v>Australia - Civil Aviation Safety Authority</v>
      </c>
    </row>
    <row r="529" customFormat="false" ht="12.75" hidden="false" customHeight="false" outlineLevel="0" collapsed="false">
      <c r="A529" s="253" t="str">
        <f aca="false">Translations!$B$678</f>
        <v>Austria - Ministry of Transport, Innovation and Technology</v>
      </c>
    </row>
    <row r="530" customFormat="false" ht="12.75" hidden="false" customHeight="false" outlineLevel="0" collapsed="false">
      <c r="A530" s="253" t="str">
        <f aca="false">Translations!$B$679</f>
        <v>Bahrain - Civil Aviation Affairs</v>
      </c>
    </row>
    <row r="531" customFormat="false" ht="12.75" hidden="false" customHeight="false" outlineLevel="0" collapsed="false">
      <c r="A531" s="253" t="str">
        <f aca="false">Translations!$B$680</f>
        <v>Belgium - Service public fédéral Mobilité et Transports</v>
      </c>
    </row>
    <row r="532" customFormat="false" ht="12.75" hidden="false" customHeight="false" outlineLevel="0" collapsed="false">
      <c r="A532" s="253" t="str">
        <f aca="false">Translations!$B$681</f>
        <v>Bermuda - Bermuda Department of Civil Aviation (DCA)</v>
      </c>
    </row>
    <row r="533" customFormat="false" ht="12.75" hidden="false" customHeight="false" outlineLevel="0" collapsed="false">
      <c r="A533" s="253" t="str">
        <f aca="false">Translations!$B$682</f>
        <v>Bolivia - Dirección General de Aeronáutica Civil</v>
      </c>
    </row>
    <row r="534" customFormat="false" ht="12.75" hidden="false" customHeight="false" outlineLevel="0" collapsed="false">
      <c r="A534" s="253" t="str">
        <f aca="false">Translations!$B$683</f>
        <v>Bosnia and Herzegovina - Department of Civil Aviation</v>
      </c>
    </row>
    <row r="535" customFormat="false" ht="12.75" hidden="false" customHeight="false" outlineLevel="0" collapsed="false">
      <c r="A535" s="253" t="str">
        <f aca="false">Translations!$B$684</f>
        <v>Botswana - Ministry of Works &amp; Transport — Department of Civil Aviation</v>
      </c>
    </row>
    <row r="536" customFormat="false" ht="12.75" hidden="false" customHeight="false" outlineLevel="0" collapsed="false">
      <c r="A536" s="253" t="str">
        <f aca="false">Translations!$B$685</f>
        <v>Brazil - Agência Nacional de Aviação Civil (ANAC)</v>
      </c>
    </row>
    <row r="537" customFormat="false" ht="12.75" hidden="false" customHeight="false" outlineLevel="0" collapsed="false">
      <c r="A537" s="253" t="str">
        <f aca="false">Translations!$B$686</f>
        <v>Brunei Darussalam - Department of Civil Aviation</v>
      </c>
    </row>
    <row r="538" customFormat="false" ht="12.75" hidden="false" customHeight="false" outlineLevel="0" collapsed="false">
      <c r="A538" s="253" t="str">
        <f aca="false">Translations!$B$687</f>
        <v>Bulgaria - Civil Aviation Administration</v>
      </c>
    </row>
    <row r="539" customFormat="false" ht="12.75" hidden="false" customHeight="false" outlineLevel="0" collapsed="false">
      <c r="A539" s="253" t="str">
        <f aca="false">Translations!$B$688</f>
        <v>Cambodia - Ministry of Public Works and Transport</v>
      </c>
    </row>
    <row r="540" customFormat="false" ht="12.75" hidden="false" customHeight="false" outlineLevel="0" collapsed="false">
      <c r="A540" s="253" t="str">
        <f aca="false">Translations!$B$689</f>
        <v>Canada - Canadian Transportation Agency</v>
      </c>
    </row>
    <row r="541" customFormat="false" ht="12.75" hidden="false" customHeight="false" outlineLevel="0" collapsed="false">
      <c r="A541" s="253" t="str">
        <f aca="false">Translations!$B$690</f>
        <v>Cape Verde - Agência de Aviação Civil (AAC)</v>
      </c>
    </row>
    <row r="542" customFormat="false" ht="12.75" hidden="false" customHeight="false" outlineLevel="0" collapsed="false">
      <c r="A542" s="253" t="str">
        <f aca="false">Translations!$B$691</f>
        <v>Cayman - Civil Aviation Authority (CAA) of the Cayman Islands</v>
      </c>
    </row>
    <row r="543" customFormat="false" ht="12.75" hidden="false" customHeight="false" outlineLevel="0" collapsed="false">
      <c r="A543" s="253" t="str">
        <f aca="false">Translations!$B$692</f>
        <v>Chile - Dirección General de Aeronáutica Civil</v>
      </c>
    </row>
    <row r="544" customFormat="false" ht="12.75" hidden="false" customHeight="false" outlineLevel="0" collapsed="false">
      <c r="A544" s="253" t="str">
        <f aca="false">Translations!$B$693</f>
        <v>China - Air Traffic Management Bureau (ATMB), General Administration of Civil Aviation of China</v>
      </c>
    </row>
    <row r="545" customFormat="false" ht="12.75" hidden="false" customHeight="false" outlineLevel="0" collapsed="false">
      <c r="A545" s="253" t="str">
        <f aca="false">Translations!$B$694</f>
        <v>Colombia - República de Colombia Aeronáutica Civil</v>
      </c>
    </row>
    <row r="546" customFormat="false" ht="12.75" hidden="false" customHeight="false" outlineLevel="0" collapsed="false">
      <c r="A546" s="253" t="str">
        <f aca="false">Translations!$B$695</f>
        <v>Costa Rica - Dirección General de Aviación Civil</v>
      </c>
    </row>
    <row r="547" customFormat="false" ht="12.75" hidden="false" customHeight="false" outlineLevel="0" collapsed="false">
      <c r="A547" s="253" t="str">
        <f aca="false">Translations!$B$696</f>
        <v>Croatia - Civil Aviation Authority</v>
      </c>
    </row>
    <row r="548" customFormat="false" ht="12.75" hidden="false" customHeight="false" outlineLevel="0" collapsed="false">
      <c r="A548" s="253" t="str">
        <f aca="false">Translations!$B$697</f>
        <v>Cuba - Instituto de Aeronáutica Civil de Cuba</v>
      </c>
    </row>
    <row r="549" customFormat="false" ht="12.75" hidden="false" customHeight="false" outlineLevel="0" collapsed="false">
      <c r="A549" s="253" t="str">
        <f aca="false">Translations!$B$698</f>
        <v>Cyprus - Department of Civil Aviation of Cyprus</v>
      </c>
    </row>
    <row r="550" customFormat="false" ht="12.75" hidden="false" customHeight="false" outlineLevel="0" collapsed="false">
      <c r="A550" s="253" t="str">
        <f aca="false">Translations!$B$699</f>
        <v>Czech Republic - Civil Aviation Authority</v>
      </c>
    </row>
    <row r="551" customFormat="false" ht="12.75" hidden="false" customHeight="false" outlineLevel="0" collapsed="false">
      <c r="A551" s="253" t="str">
        <f aca="false">Translations!$B$700</f>
        <v>Denmark - Civil Aviation Administration</v>
      </c>
    </row>
    <row r="552" customFormat="false" ht="12.75" hidden="false" customHeight="false" outlineLevel="0" collapsed="false">
      <c r="A552" s="253" t="str">
        <f aca="false">Translations!$B$701</f>
        <v>Dominican Republic - Instituto Dominicano de Aviación Civil</v>
      </c>
    </row>
    <row r="553" customFormat="false" ht="12.75" hidden="false" customHeight="false" outlineLevel="0" collapsed="false">
      <c r="A553" s="253" t="str">
        <f aca="false">Translations!$B$702</f>
        <v>Ecuador - Dirección General de Aviación Civil del Ecuador</v>
      </c>
    </row>
    <row r="554" customFormat="false" ht="12.75" hidden="false" customHeight="false" outlineLevel="0" collapsed="false">
      <c r="A554" s="253" t="str">
        <f aca="false">Translations!$B$703</f>
        <v>Egypt - Ministry of Civil Aviation</v>
      </c>
    </row>
    <row r="555" customFormat="false" ht="12.75" hidden="false" customHeight="false" outlineLevel="0" collapsed="false">
      <c r="A555" s="253" t="str">
        <f aca="false">Translations!$B$704</f>
        <v>El Salvador - Autoridad de Aviación Civil – El Salvador</v>
      </c>
    </row>
    <row r="556" customFormat="false" ht="12.75" hidden="false" customHeight="false" outlineLevel="0" collapsed="false">
      <c r="A556" s="253" t="str">
        <f aca="false">Translations!$B$705</f>
        <v>Estonia - Estonian Civil Aviation Administration</v>
      </c>
    </row>
    <row r="557" customFormat="false" ht="12.75" hidden="false" customHeight="false" outlineLevel="0" collapsed="false">
      <c r="A557" s="253" t="str">
        <f aca="false">Translations!$B$706</f>
        <v>Fiji - Civil Aviation Authority</v>
      </c>
    </row>
    <row r="558" customFormat="false" ht="12.75" hidden="false" customHeight="false" outlineLevel="0" collapsed="false">
      <c r="A558" s="253" t="str">
        <f aca="false">Translations!$B$707</f>
        <v>Finland - Civil Aviation Authority</v>
      </c>
    </row>
    <row r="559" customFormat="false" ht="12.75" hidden="false" customHeight="false" outlineLevel="0" collapsed="false">
      <c r="A559" s="253" t="str">
        <f aca="false">Translations!$B$708</f>
        <v>France - Direction Générale de I' Aviation Civile (DGAC)</v>
      </c>
    </row>
    <row r="560" customFormat="false" ht="12.75" hidden="false" customHeight="false" outlineLevel="0" collapsed="false">
      <c r="A560" s="253" t="str">
        <f aca="false">Translations!$B$709</f>
        <v>Gambia - Gambia Civil Aviation Authority</v>
      </c>
    </row>
    <row r="561" customFormat="false" ht="12.75" hidden="false" customHeight="false" outlineLevel="0" collapsed="false">
      <c r="A561" s="253" t="str">
        <f aca="false">Translations!$B$710</f>
        <v>Germany - Air Navigation Services</v>
      </c>
    </row>
    <row r="562" customFormat="false" ht="12.75" hidden="false" customHeight="false" outlineLevel="0" collapsed="false">
      <c r="A562" s="253" t="str">
        <f aca="false">Translations!$B$711</f>
        <v>Ghana - Ghana Civil Aviation Authority</v>
      </c>
    </row>
    <row r="563" customFormat="false" ht="12.75" hidden="false" customHeight="false" outlineLevel="0" collapsed="false">
      <c r="A563" s="253" t="str">
        <f aca="false">Translations!$B$712</f>
        <v>Greece - Hellenic Civil Aviation Authority</v>
      </c>
    </row>
    <row r="564" customFormat="false" ht="12.75" hidden="false" customHeight="false" outlineLevel="0" collapsed="false">
      <c r="A564" s="253" t="str">
        <f aca="false">Translations!$B$713</f>
        <v>Hungary - Directorate for Air Transport</v>
      </c>
    </row>
    <row r="565" customFormat="false" ht="12.75" hidden="false" customHeight="false" outlineLevel="0" collapsed="false">
      <c r="A565" s="253" t="str">
        <f aca="false">Translations!$B$714</f>
        <v>Iceland - Civil Aviation Administration</v>
      </c>
    </row>
    <row r="566" customFormat="false" ht="12.75" hidden="false" customHeight="false" outlineLevel="0" collapsed="false">
      <c r="A566" s="253" t="str">
        <f aca="false">Translations!$B$715</f>
        <v>India - Directorate General of Civil Aviation</v>
      </c>
    </row>
    <row r="567" customFormat="false" ht="12.75" hidden="false" customHeight="false" outlineLevel="0" collapsed="false">
      <c r="A567" s="253" t="str">
        <f aca="false">Translations!$B$716</f>
        <v>Indonesia - Direktorat Jenderal Perhubungan Udara</v>
      </c>
    </row>
    <row r="568" customFormat="false" ht="12.75" hidden="false" customHeight="false" outlineLevel="0" collapsed="false">
      <c r="A568" s="253" t="str">
        <f aca="false">Translations!$B$717</f>
        <v>Iran, Islamic Republic of - Civil Aviation Organization of Iran</v>
      </c>
    </row>
    <row r="569" customFormat="false" ht="12.75" hidden="false" customHeight="false" outlineLevel="0" collapsed="false">
      <c r="A569" s="253" t="str">
        <f aca="false">Translations!$B$718</f>
        <v>Ireland - Irish Aviation Authority</v>
      </c>
    </row>
    <row r="570" customFormat="false" ht="12.75" hidden="false" customHeight="false" outlineLevel="0" collapsed="false">
      <c r="A570" s="246" t="str">
        <f aca="false">Translations!$B$831</f>
        <v>Ireland - Commission for Aviation Regulation</v>
      </c>
    </row>
    <row r="571" customFormat="false" ht="12.75" hidden="false" customHeight="false" outlineLevel="0" collapsed="false">
      <c r="A571" s="253" t="str">
        <f aca="false">Translations!$B$719</f>
        <v>Israel - Civil Aviation Authority</v>
      </c>
    </row>
    <row r="572" customFormat="false" ht="12.75" hidden="false" customHeight="false" outlineLevel="0" collapsed="false">
      <c r="A572" s="246" t="str">
        <f aca="false">Translations!$B$1032</f>
        <v>Italy - ENAC - Ente Nazionale per l'Aviazione Civile</v>
      </c>
    </row>
    <row r="573" customFormat="false" ht="12.75" hidden="false" customHeight="false" outlineLevel="0" collapsed="false">
      <c r="A573" s="253" t="str">
        <f aca="false">Translations!$B$721</f>
        <v>Jamaica - Civil Aviation Authority</v>
      </c>
    </row>
    <row r="574" customFormat="false" ht="12.75" hidden="false" customHeight="false" outlineLevel="0" collapsed="false">
      <c r="A574" s="253" t="str">
        <f aca="false">Translations!$B$722</f>
        <v>Japan - Ministry of Land, Infrastructure and Transport</v>
      </c>
    </row>
    <row r="575" customFormat="false" ht="12.75" hidden="false" customHeight="false" outlineLevel="0" collapsed="false">
      <c r="A575" s="253" t="str">
        <f aca="false">Translations!$B$723</f>
        <v>Jordan - Civil Aviation Regulatory Commission (CARC) (formerly called "Jordan Civil Aviation Authority (JCAA)")</v>
      </c>
    </row>
    <row r="576" customFormat="false" ht="12.75" hidden="false" customHeight="false" outlineLevel="0" collapsed="false">
      <c r="A576" s="253" t="str">
        <f aca="false">Translations!$B$724</f>
        <v>Kenya - Kenya Civil Aviation Authority</v>
      </c>
    </row>
    <row r="577" customFormat="false" ht="12.75" hidden="false" customHeight="false" outlineLevel="0" collapsed="false">
      <c r="A577" s="253" t="str">
        <f aca="false">Translations!$B$725</f>
        <v>Kuwait - Directorate General of Civil Aviation</v>
      </c>
    </row>
    <row r="578" customFormat="false" ht="12.75" hidden="false" customHeight="false" outlineLevel="0" collapsed="false">
      <c r="A578" s="253" t="str">
        <f aca="false">Translations!$B$726</f>
        <v>Latvia - Civil Aviation Agency</v>
      </c>
    </row>
    <row r="579" customFormat="false" ht="12.75" hidden="false" customHeight="false" outlineLevel="0" collapsed="false">
      <c r="A579" s="253" t="str">
        <f aca="false">Translations!$B$727</f>
        <v>Lebanon - Lebanese Civil Aviation Authority</v>
      </c>
    </row>
    <row r="580" customFormat="false" ht="12.75" hidden="false" customHeight="false" outlineLevel="0" collapsed="false">
      <c r="A580" s="253" t="str">
        <f aca="false">Translations!$B$728</f>
        <v>Libyan Arab Jamahiriya - Libyan Civil Aviation Authority</v>
      </c>
    </row>
    <row r="581" customFormat="false" ht="12.75" hidden="false" customHeight="false" outlineLevel="0" collapsed="false">
      <c r="A581" s="253" t="str">
        <f aca="false">Translations!$B$729</f>
        <v>Lithuania - Directorate of Civil Aviation</v>
      </c>
    </row>
    <row r="582" customFormat="false" ht="12.75" hidden="false" customHeight="false" outlineLevel="0" collapsed="false">
      <c r="A582" s="253" t="str">
        <f aca="false">Translations!$B$730</f>
        <v>Malaysia - Department of Civil Aviation</v>
      </c>
    </row>
    <row r="583" customFormat="false" ht="12.75" hidden="false" customHeight="false" outlineLevel="0" collapsed="false">
      <c r="A583" s="253" t="str">
        <f aca="false">Translations!$B$731</f>
        <v>Maldives - Civil Aviation Department</v>
      </c>
    </row>
    <row r="584" customFormat="false" ht="12.75" hidden="false" customHeight="false" outlineLevel="0" collapsed="false">
      <c r="A584" s="253" t="str">
        <f aca="false">Translations!$B$732</f>
        <v>Malta - Department of Civil Aviation</v>
      </c>
    </row>
    <row r="585" customFormat="false" ht="12.75" hidden="false" customHeight="false" outlineLevel="0" collapsed="false">
      <c r="A585" s="253" t="str">
        <f aca="false">Translations!$B$733</f>
        <v>Mexico - Secretaría de Comunicaciones y Transportes</v>
      </c>
    </row>
    <row r="586" customFormat="false" ht="12.75" hidden="false" customHeight="false" outlineLevel="0" collapsed="false">
      <c r="A586" s="253" t="str">
        <f aca="false">Translations!$B$734</f>
        <v>Mongolia - Civil Aviation Authority</v>
      </c>
    </row>
    <row r="587" customFormat="false" ht="12.75" hidden="false" customHeight="false" outlineLevel="0" collapsed="false">
      <c r="A587" s="253" t="str">
        <f aca="false">Translations!$B$735</f>
        <v>Montenegro - Ministry Maritime Affairs, Transportation and Telecommunications</v>
      </c>
    </row>
    <row r="588" customFormat="false" ht="12.75" hidden="false" customHeight="false" outlineLevel="0" collapsed="false">
      <c r="A588" s="253" t="str">
        <f aca="false">Translations!$B$736</f>
        <v>Morocco - Ministère des Transports</v>
      </c>
    </row>
    <row r="589" customFormat="false" ht="12.75" hidden="false" customHeight="false" outlineLevel="0" collapsed="false">
      <c r="A589" s="253" t="str">
        <f aca="false">Translations!$B$737</f>
        <v>Namibia - Directorate of Civil Aviation (DCA Namibia)</v>
      </c>
    </row>
    <row r="590" customFormat="false" ht="12.75" hidden="false" customHeight="false" outlineLevel="0" collapsed="false">
      <c r="A590" s="253" t="str">
        <f aca="false">Translations!$B$738</f>
        <v>Nepal - Civil Aviation Authority of Nepal</v>
      </c>
    </row>
    <row r="591" customFormat="false" ht="12.75" hidden="false" customHeight="false" outlineLevel="0" collapsed="false">
      <c r="A591" s="253" t="str">
        <f aca="false">Translations!$B$739</f>
        <v>Netherlands - Directorate General of Civil Aviation and Freight Transport (DGTL)</v>
      </c>
    </row>
    <row r="592" customFormat="false" ht="12.75" hidden="false" customHeight="false" outlineLevel="0" collapsed="false">
      <c r="A592" s="253" t="str">
        <f aca="false">Translations!$B$740</f>
        <v>New Zealand - Airways Corporation of New Zealand</v>
      </c>
    </row>
    <row r="593" customFormat="false" ht="12.75" hidden="false" customHeight="false" outlineLevel="0" collapsed="false">
      <c r="A593" s="253" t="str">
        <f aca="false">Translations!$B$741</f>
        <v>Nicaragua - Instituto Nicaragüense de Aeronáutica Civíl</v>
      </c>
    </row>
    <row r="594" customFormat="false" ht="12.75" hidden="false" customHeight="false" outlineLevel="0" collapsed="false">
      <c r="A594" s="253" t="str">
        <f aca="false">Translations!$B$742</f>
        <v>Nigeria - Nigerian Civil Aviation Authority (NCAA)</v>
      </c>
    </row>
    <row r="595" customFormat="false" ht="12.75" hidden="false" customHeight="false" outlineLevel="0" collapsed="false">
      <c r="A595" s="253" t="str">
        <f aca="false">Translations!$B$743</f>
        <v>Norway - Civil Aviation Authority</v>
      </c>
    </row>
    <row r="596" customFormat="false" ht="12.75" hidden="false" customHeight="false" outlineLevel="0" collapsed="false">
      <c r="A596" s="253" t="str">
        <f aca="false">Translations!$B$744</f>
        <v>Oman - Directorate General of Civil Aviation and Meteorology</v>
      </c>
    </row>
    <row r="597" customFormat="false" ht="12.75" hidden="false" customHeight="false" outlineLevel="0" collapsed="false">
      <c r="A597" s="253" t="str">
        <f aca="false">Translations!$B$745</f>
        <v>Pakistan - Civil Aviation Authority</v>
      </c>
    </row>
    <row r="598" customFormat="false" ht="12.75" hidden="false" customHeight="false" outlineLevel="0" collapsed="false">
      <c r="A598" s="253" t="str">
        <f aca="false">Translations!$B$746</f>
        <v>Paraguay - Dirección Nacional de Aeronáutica Civil (DINAC)</v>
      </c>
    </row>
    <row r="599" customFormat="false" ht="12.75" hidden="false" customHeight="false" outlineLevel="0" collapsed="false">
      <c r="A599" s="253" t="str">
        <f aca="false">Translations!$B$747</f>
        <v>Peru - Dirección General de Aeronáutica Civil</v>
      </c>
    </row>
    <row r="600" customFormat="false" ht="12.75" hidden="false" customHeight="false" outlineLevel="0" collapsed="false">
      <c r="A600" s="253" t="str">
        <f aca="false">Translations!$B$748</f>
        <v>Philippines - Air Transportation Office (ATO)</v>
      </c>
    </row>
    <row r="601" customFormat="false" ht="12.75" hidden="false" customHeight="false" outlineLevel="0" collapsed="false">
      <c r="A601" s="253" t="str">
        <f aca="false">Translations!$B$749</f>
        <v>Poland - Civil Aviation Office</v>
      </c>
    </row>
    <row r="602" customFormat="false" ht="12.75" hidden="false" customHeight="false" outlineLevel="0" collapsed="false">
      <c r="A602" s="253" t="str">
        <f aca="false">Translations!$B$750</f>
        <v>Portugal - Instituto Nacional de Aviação Civil</v>
      </c>
    </row>
    <row r="603" customFormat="false" ht="12.75" hidden="false" customHeight="false" outlineLevel="0" collapsed="false">
      <c r="A603" s="253" t="str">
        <f aca="false">Translations!$B$751</f>
        <v>Republic of Korea - Ministry of Construction and Transportation</v>
      </c>
    </row>
    <row r="604" customFormat="false" ht="12.75" hidden="false" customHeight="false" outlineLevel="0" collapsed="false">
      <c r="A604" s="253" t="str">
        <f aca="false">Translations!$B$752</f>
        <v>Republic of Moldova - Civil Aviation Administration</v>
      </c>
    </row>
    <row r="605" customFormat="false" ht="12.75" hidden="false" customHeight="false" outlineLevel="0" collapsed="false">
      <c r="A605" s="253" t="str">
        <f aca="false">Translations!$B$753</f>
        <v>Romania - Romanian Civil Aeronautical Authority</v>
      </c>
    </row>
    <row r="606" customFormat="false" ht="12.75" hidden="false" customHeight="false" outlineLevel="0" collapsed="false">
      <c r="A606" s="253" t="str">
        <f aca="false">Translations!$B$754</f>
        <v>Russian Federation - State Civil Aviation Authority</v>
      </c>
    </row>
    <row r="607" customFormat="false" ht="12.75" hidden="false" customHeight="false" outlineLevel="0" collapsed="false">
      <c r="A607" s="253" t="str">
        <f aca="false">Translations!$B$755</f>
        <v>Saudi Arabia - Ministry of Defense and Aviation Presidency of Civil Aviation</v>
      </c>
    </row>
    <row r="608" customFormat="false" ht="12.75" hidden="false" customHeight="false" outlineLevel="0" collapsed="false">
      <c r="A608" s="253" t="str">
        <f aca="false">Translations!$B$756</f>
        <v>Serbia - Civil Aviation Directorate</v>
      </c>
    </row>
    <row r="609" customFormat="false" ht="12.75" hidden="false" customHeight="false" outlineLevel="0" collapsed="false">
      <c r="A609" s="253" t="str">
        <f aca="false">Translations!$B$757</f>
        <v>Seychelles - Directorate of Civil Aviation, Ministry of Tourism</v>
      </c>
    </row>
    <row r="610" customFormat="false" ht="12.75" hidden="false" customHeight="false" outlineLevel="0" collapsed="false">
      <c r="A610" s="253" t="str">
        <f aca="false">Translations!$B$758</f>
        <v>Singapore - Civil Aviation Authority of Singapore</v>
      </c>
    </row>
    <row r="611" customFormat="false" ht="12.75" hidden="false" customHeight="false" outlineLevel="0" collapsed="false">
      <c r="A611" s="253" t="str">
        <f aca="false">Translations!$B$759</f>
        <v>Slovakia - Civil Aviation Authority</v>
      </c>
    </row>
    <row r="612" customFormat="false" ht="12.75" hidden="false" customHeight="false" outlineLevel="0" collapsed="false">
      <c r="A612" s="253" t="str">
        <f aca="false">Translations!$B$760</f>
        <v>Slovenia - Civil Aviation Authority</v>
      </c>
    </row>
    <row r="613" customFormat="false" ht="12.75" hidden="false" customHeight="false" outlineLevel="0" collapsed="false">
      <c r="A613" s="253" t="str">
        <f aca="false">Translations!$B$761</f>
        <v>Somalia - Civil Aviation Caretaker Authority for Somalia</v>
      </c>
    </row>
    <row r="614" customFormat="false" ht="12.75" hidden="false" customHeight="false" outlineLevel="0" collapsed="false">
      <c r="A614" s="253" t="str">
        <f aca="false">Translations!$B$762</f>
        <v>South Africa - Civil Aviation Authority</v>
      </c>
    </row>
    <row r="615" customFormat="false" ht="12.75" hidden="false" customHeight="false" outlineLevel="0" collapsed="false">
      <c r="A615" s="253" t="str">
        <f aca="false">Translations!$B$763</f>
        <v>Spain - Ministerio de Fomento, Civil Aviation</v>
      </c>
    </row>
    <row r="616" customFormat="false" ht="12.75" hidden="false" customHeight="false" outlineLevel="0" collapsed="false">
      <c r="A616" s="253" t="str">
        <f aca="false">Translations!$B$764</f>
        <v>Sri Lanka - Civil Aviation Authority</v>
      </c>
    </row>
    <row r="617" customFormat="false" ht="12.75" hidden="false" customHeight="false" outlineLevel="0" collapsed="false">
      <c r="A617" s="253" t="str">
        <f aca="false">Translations!$B$765</f>
        <v>Sudan - Civil Aviation Authority</v>
      </c>
    </row>
    <row r="618" customFormat="false" ht="12.75" hidden="false" customHeight="false" outlineLevel="0" collapsed="false">
      <c r="A618" s="253" t="str">
        <f aca="false">Translations!$B$766</f>
        <v>Suriname - Civil Aviation Department of Suriname</v>
      </c>
    </row>
    <row r="619" customFormat="false" ht="12.75" hidden="false" customHeight="false" outlineLevel="0" collapsed="false">
      <c r="A619" s="253" t="str">
        <f aca="false">Translations!$B$767</f>
        <v>Sweden - Swedish Civil Aviation Authority</v>
      </c>
    </row>
    <row r="620" customFormat="false" ht="12.75" hidden="false" customHeight="false" outlineLevel="0" collapsed="false">
      <c r="A620" s="253" t="str">
        <f aca="false">Translations!$B$768</f>
        <v>Switzerland - Federal Office for Civil Aviation (FOCA)</v>
      </c>
    </row>
    <row r="621" customFormat="false" ht="12.75" hidden="false" customHeight="false" outlineLevel="0" collapsed="false">
      <c r="A621" s="253" t="str">
        <f aca="false">Translations!$B$769</f>
        <v>Thailand - Department of Civil Aviation</v>
      </c>
    </row>
    <row r="622" customFormat="false" ht="12.75" hidden="false" customHeight="false" outlineLevel="0" collapsed="false">
      <c r="A622" s="253" t="str">
        <f aca="false">Translations!$B$770</f>
        <v>The former Yugoslav Republic of Macedonia - Civil Aviation Administration</v>
      </c>
    </row>
    <row r="623" customFormat="false" ht="12.75" hidden="false" customHeight="false" outlineLevel="0" collapsed="false">
      <c r="A623" s="253" t="str">
        <f aca="false">Translations!$B$771</f>
        <v>Tonga - Ministry of Civil Aviation</v>
      </c>
    </row>
    <row r="624" customFormat="false" ht="12.75" hidden="false" customHeight="false" outlineLevel="0" collapsed="false">
      <c r="A624" s="253" t="str">
        <f aca="false">Translations!$B$772</f>
        <v>Trinidad and Tobago - Civil Aviation Authority</v>
      </c>
    </row>
    <row r="625" customFormat="false" ht="12.75" hidden="false" customHeight="false" outlineLevel="0" collapsed="false">
      <c r="A625" s="253" t="str">
        <f aca="false">Translations!$B$773</f>
        <v>Tunisia - Office de l'aviation civile et des aéroports</v>
      </c>
    </row>
    <row r="626" customFormat="false" ht="12.75" hidden="false" customHeight="false" outlineLevel="0" collapsed="false">
      <c r="A626" s="253" t="str">
        <f aca="false">Translations!$B$774</f>
        <v>Turkey - Directorate General of Civil Aviation</v>
      </c>
    </row>
    <row r="627" customFormat="false" ht="12.75" hidden="false" customHeight="false" outlineLevel="0" collapsed="false">
      <c r="A627" s="253" t="str">
        <f aca="false">Translations!$B$775</f>
        <v>Uganda - Civil Aviation Authority</v>
      </c>
    </row>
    <row r="628" customFormat="false" ht="12.75" hidden="false" customHeight="false" outlineLevel="0" collapsed="false">
      <c r="A628" s="253" t="str">
        <f aca="false">Translations!$B$776</f>
        <v>Ukraine - Civil Aviation Authority</v>
      </c>
    </row>
    <row r="629" customFormat="false" ht="12.75" hidden="false" customHeight="false" outlineLevel="0" collapsed="false">
      <c r="A629" s="253" t="str">
        <f aca="false">Translations!$B$777</f>
        <v>United Kingdom Civil Aviation Authority</v>
      </c>
    </row>
    <row r="630" customFormat="false" ht="12.75" hidden="false" customHeight="false" outlineLevel="0" collapsed="false">
      <c r="A630" s="253" t="str">
        <f aca="false">Translations!$B$778</f>
        <v>United Arab Emirates - General Civil Aviation Authority (GCAA)</v>
      </c>
    </row>
    <row r="631" customFormat="false" ht="12.75" hidden="false" customHeight="false" outlineLevel="0" collapsed="false">
      <c r="A631" s="253" t="str">
        <f aca="false">Translations!$B$779</f>
        <v>United Republic of Tanzania - Tanzania Civil Aviation Authority (TCAA)</v>
      </c>
    </row>
    <row r="632" customFormat="false" ht="12.75" hidden="false" customHeight="false" outlineLevel="0" collapsed="false">
      <c r="A632" s="253" t="str">
        <f aca="false">Translations!$B$780</f>
        <v>United States - Federal Aviation Administration</v>
      </c>
    </row>
    <row r="633" customFormat="false" ht="12.75" hidden="false" customHeight="false" outlineLevel="0" collapsed="false">
      <c r="A633" s="253" t="str">
        <f aca="false">Translations!$B$781</f>
        <v>Uruguay - Dirección Nacional de Aviación Civil e Infraestructura Aeronáutica (DINACIA)</v>
      </c>
    </row>
    <row r="634" customFormat="false" ht="12.75" hidden="false" customHeight="false" outlineLevel="0" collapsed="false">
      <c r="A634" s="253" t="str">
        <f aca="false">Translations!$B$782</f>
        <v>Vanuatu - Vanuatu Civil Aviation Authority</v>
      </c>
    </row>
    <row r="635" customFormat="false" ht="12.75" hidden="false" customHeight="false" outlineLevel="0" collapsed="false">
      <c r="A635" s="253" t="str">
        <f aca="false">Translations!$B$783</f>
        <v>Yemen - Civil Aviation and Meteorological Authority (CAMA)</v>
      </c>
    </row>
    <row r="636" customFormat="false" ht="12.75" hidden="false" customHeight="false" outlineLevel="0" collapsed="false">
      <c r="A636" s="253" t="str">
        <f aca="false">Translations!$B$784</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257" min="1" style="208" width="11.42"/>
  </cols>
  <sheetData>
    <row r="2" customFormat="false" ht="23.25" hidden="false" customHeight="false" outlineLevel="0" collapsed="false">
      <c r="A2" s="257" t="s">
        <v>77</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066"/>
  <sheetViews>
    <sheetView showFormulas="false" showGridLines="true" showRowColHeaders="true" showZeros="true" rightToLeft="false" tabSelected="false" showOutlineSymbols="true" defaultGridColor="true" view="normal" topLeftCell="A1021" colorId="64" zoomScale="100" zoomScaleNormal="100" zoomScalePageLayoutView="100" workbookViewId="0">
      <selection pane="topLeft" activeCell="B1034" activeCellId="0" sqref="B1034"/>
    </sheetView>
  </sheetViews>
  <sheetFormatPr defaultColWidth="11.41796875" defaultRowHeight="12.75" zeroHeight="false" outlineLevelRow="0" outlineLevelCol="0"/>
  <cols>
    <col collapsed="false" customWidth="true" hidden="false" outlineLevel="0" max="1" min="1" style="105" width="8.28"/>
    <col collapsed="false" customWidth="true" hidden="false" outlineLevel="0" max="2" min="2" style="121" width="90.7"/>
    <col collapsed="false" customWidth="true" hidden="false" outlineLevel="0" max="3" min="3" style="105" width="31.56"/>
    <col collapsed="false" customWidth="false" hidden="false" outlineLevel="0" max="257" min="4" style="105" width="11.42"/>
  </cols>
  <sheetData>
    <row r="1" customFormat="false" ht="15" hidden="false" customHeight="false" outlineLevel="0" collapsed="false">
      <c r="A1" s="258" t="s">
        <v>78</v>
      </c>
      <c r="B1" s="259" t="s">
        <v>79</v>
      </c>
      <c r="C1" s="258" t="s">
        <v>80</v>
      </c>
    </row>
    <row r="2" customFormat="false" ht="26.25" hidden="false" customHeight="false" outlineLevel="0" collapsed="false">
      <c r="A2" s="260" t="n">
        <v>1</v>
      </c>
      <c r="B2" s="261" t="s">
        <v>81</v>
      </c>
    </row>
    <row r="3" customFormat="false" ht="18" hidden="false" customHeight="false" outlineLevel="0" collapsed="false">
      <c r="A3" s="260" t="n">
        <v>2</v>
      </c>
      <c r="B3" s="262" t="s">
        <v>82</v>
      </c>
    </row>
    <row r="4" customFormat="false" ht="12.75" hidden="false" customHeight="false" outlineLevel="0" collapsed="false">
      <c r="A4" s="260" t="n">
        <v>3</v>
      </c>
      <c r="B4" s="263" t="s">
        <v>83</v>
      </c>
    </row>
    <row r="5" customFormat="false" ht="12.75" hidden="false" customHeight="false" outlineLevel="0" collapsed="false">
      <c r="A5" s="260" t="n">
        <v>4</v>
      </c>
      <c r="B5" s="263" t="s">
        <v>84</v>
      </c>
    </row>
    <row r="6" customFormat="false" ht="12.75" hidden="false" customHeight="false" outlineLevel="0" collapsed="false">
      <c r="A6" s="260" t="n">
        <v>5</v>
      </c>
      <c r="B6" s="263" t="s">
        <v>85</v>
      </c>
    </row>
    <row r="7" customFormat="false" ht="12.75" hidden="false" customHeight="false" outlineLevel="0" collapsed="false">
      <c r="A7" s="260" t="n">
        <v>6</v>
      </c>
      <c r="B7" s="263" t="s">
        <v>86</v>
      </c>
    </row>
    <row r="8" customFormat="false" ht="12.75" hidden="false" customHeight="false" outlineLevel="0" collapsed="false">
      <c r="A8" s="260" t="n">
        <v>7</v>
      </c>
      <c r="B8" s="263" t="s">
        <v>87</v>
      </c>
    </row>
    <row r="9" customFormat="false" ht="12.75" hidden="false" customHeight="false" outlineLevel="0" collapsed="false">
      <c r="A9" s="260" t="n">
        <v>8</v>
      </c>
      <c r="B9" s="263" t="s">
        <v>88</v>
      </c>
    </row>
    <row r="10" customFormat="false" ht="12.75" hidden="false" customHeight="false" outlineLevel="0" collapsed="false">
      <c r="A10" s="260" t="n">
        <v>9</v>
      </c>
      <c r="B10" s="263" t="s">
        <v>89</v>
      </c>
    </row>
    <row r="11" customFormat="false" ht="12.75" hidden="false" customHeight="false" outlineLevel="0" collapsed="false">
      <c r="A11" s="260" t="n">
        <v>10</v>
      </c>
      <c r="B11" s="263" t="s">
        <v>90</v>
      </c>
    </row>
    <row r="12" customFormat="false" ht="12.75" hidden="false" customHeight="false" outlineLevel="0" collapsed="false">
      <c r="A12" s="260" t="n">
        <v>11</v>
      </c>
      <c r="B12" s="263" t="s">
        <v>91</v>
      </c>
    </row>
    <row r="13" customFormat="false" ht="12.75" hidden="false" customHeight="false" outlineLevel="0" collapsed="false">
      <c r="A13" s="260" t="n">
        <v>12</v>
      </c>
      <c r="B13" s="263" t="s">
        <v>92</v>
      </c>
    </row>
    <row r="14" customFormat="false" ht="12.75" hidden="false" customHeight="false" outlineLevel="0" collapsed="false">
      <c r="A14" s="260" t="n">
        <v>13</v>
      </c>
      <c r="B14" s="263" t="s">
        <v>93</v>
      </c>
    </row>
    <row r="15" customFormat="false" ht="12.75" hidden="false" customHeight="false" outlineLevel="0" collapsed="false">
      <c r="A15" s="260" t="n">
        <v>14</v>
      </c>
      <c r="B15" s="263" t="s">
        <v>94</v>
      </c>
    </row>
    <row r="16" customFormat="false" ht="12.75" hidden="false" customHeight="false" outlineLevel="0" collapsed="false">
      <c r="A16" s="260" t="n">
        <v>15</v>
      </c>
      <c r="B16" s="263" t="s">
        <v>95</v>
      </c>
    </row>
    <row r="17" customFormat="false" ht="12.75" hidden="false" customHeight="false" outlineLevel="0" collapsed="false">
      <c r="A17" s="260" t="n">
        <v>16</v>
      </c>
      <c r="B17" s="263" t="s">
        <v>96</v>
      </c>
    </row>
    <row r="18" customFormat="false" ht="12.75" hidden="false" customHeight="false" outlineLevel="0" collapsed="false">
      <c r="A18" s="260" t="n">
        <v>17</v>
      </c>
      <c r="B18" s="263" t="s">
        <v>97</v>
      </c>
    </row>
    <row r="19" customFormat="false" ht="12.75" hidden="false" customHeight="false" outlineLevel="0" collapsed="false">
      <c r="A19" s="260" t="n">
        <v>18</v>
      </c>
      <c r="B19" s="263" t="s">
        <v>98</v>
      </c>
    </row>
    <row r="20" customFormat="false" ht="12.75" hidden="false" customHeight="false" outlineLevel="0" collapsed="false">
      <c r="A20" s="260" t="n">
        <v>19</v>
      </c>
      <c r="B20" s="263" t="s">
        <v>99</v>
      </c>
    </row>
    <row r="21" customFormat="false" ht="12.75" hidden="false" customHeight="false" outlineLevel="0" collapsed="false">
      <c r="A21" s="260" t="n">
        <v>20</v>
      </c>
      <c r="B21" s="264" t="s">
        <v>100</v>
      </c>
    </row>
    <row r="22" customFormat="false" ht="12.75" hidden="false" customHeight="false" outlineLevel="0" collapsed="false">
      <c r="A22" s="260" t="n">
        <v>21</v>
      </c>
      <c r="B22" s="265" t="s">
        <v>101</v>
      </c>
    </row>
    <row r="23" customFormat="false" ht="12.75" hidden="false" customHeight="false" outlineLevel="0" collapsed="false">
      <c r="A23" s="260" t="n">
        <v>22</v>
      </c>
      <c r="B23" s="263" t="s">
        <v>102</v>
      </c>
    </row>
    <row r="24" customFormat="false" ht="12.75" hidden="false" customHeight="false" outlineLevel="0" collapsed="false">
      <c r="A24" s="260" t="n">
        <v>23</v>
      </c>
      <c r="B24" s="265" t="s">
        <v>103</v>
      </c>
    </row>
    <row r="25" customFormat="false" ht="26.25" hidden="false" customHeight="false" outlineLevel="0" collapsed="false">
      <c r="A25" s="260" t="n">
        <v>24</v>
      </c>
      <c r="B25" s="264" t="s">
        <v>104</v>
      </c>
    </row>
    <row r="26" customFormat="false" ht="13.5" hidden="false" customHeight="false" outlineLevel="0" collapsed="false">
      <c r="A26" s="260" t="n">
        <v>25</v>
      </c>
      <c r="B26" s="266" t="s">
        <v>105</v>
      </c>
    </row>
    <row r="27" customFormat="false" ht="25.5" hidden="false" customHeight="false" outlineLevel="0" collapsed="false">
      <c r="A27" s="260" t="n">
        <v>26</v>
      </c>
      <c r="B27" s="266" t="s">
        <v>106</v>
      </c>
    </row>
    <row r="28" customFormat="false" ht="13.5" hidden="false" customHeight="false" outlineLevel="0" collapsed="false">
      <c r="A28" s="260" t="n">
        <v>27</v>
      </c>
      <c r="B28" s="264" t="s">
        <v>107</v>
      </c>
    </row>
    <row r="29" customFormat="false" ht="13.5" hidden="false" customHeight="false" outlineLevel="0" collapsed="false">
      <c r="A29" s="260" t="n">
        <v>28</v>
      </c>
      <c r="B29" s="267" t="s">
        <v>108</v>
      </c>
    </row>
    <row r="30" customFormat="false" ht="13.5" hidden="false" customHeight="false" outlineLevel="0" collapsed="false">
      <c r="A30" s="260" t="n">
        <v>29</v>
      </c>
      <c r="B30" s="268" t="s">
        <v>109</v>
      </c>
    </row>
    <row r="31" customFormat="false" ht="13.5" hidden="false" customHeight="false" outlineLevel="0" collapsed="false">
      <c r="A31" s="260" t="n">
        <v>30</v>
      </c>
      <c r="B31" s="268" t="s">
        <v>110</v>
      </c>
    </row>
    <row r="32" customFormat="false" ht="13.5" hidden="false" customHeight="false" outlineLevel="0" collapsed="false">
      <c r="A32" s="260" t="n">
        <v>31</v>
      </c>
      <c r="B32" s="268" t="s">
        <v>111</v>
      </c>
    </row>
    <row r="33" customFormat="false" ht="18" hidden="false" customHeight="false" outlineLevel="0" collapsed="false">
      <c r="A33" s="260" t="n">
        <v>32</v>
      </c>
      <c r="B33" s="269" t="s">
        <v>112</v>
      </c>
    </row>
    <row r="34" customFormat="false" ht="51" hidden="false" customHeight="false" outlineLevel="0" collapsed="false">
      <c r="A34" s="260" t="n">
        <v>33</v>
      </c>
      <c r="B34" s="263" t="s">
        <v>113</v>
      </c>
    </row>
    <row r="35" customFormat="false" ht="12.75" hidden="false" customHeight="false" outlineLevel="0" collapsed="false">
      <c r="A35" s="260" t="n">
        <v>34</v>
      </c>
      <c r="B35" s="265" t="s">
        <v>114</v>
      </c>
    </row>
    <row r="36" customFormat="false" ht="12.75" hidden="false" customHeight="false" outlineLevel="0" collapsed="false">
      <c r="A36" s="260" t="n">
        <v>35</v>
      </c>
      <c r="B36" s="263" t="s">
        <v>115</v>
      </c>
    </row>
    <row r="37" customFormat="false" ht="25.5" hidden="false" customHeight="false" outlineLevel="0" collapsed="false">
      <c r="A37" s="260" t="n">
        <v>36</v>
      </c>
      <c r="B37" s="265" t="s">
        <v>116</v>
      </c>
    </row>
    <row r="38" customFormat="false" ht="12.75" hidden="false" customHeight="false" outlineLevel="0" collapsed="false">
      <c r="A38" s="260" t="n">
        <v>37</v>
      </c>
      <c r="B38" s="263" t="s">
        <v>117</v>
      </c>
    </row>
    <row r="39" customFormat="false" ht="25.5" hidden="false" customHeight="false" outlineLevel="0" collapsed="false">
      <c r="A39" s="260" t="n">
        <v>38</v>
      </c>
      <c r="B39" s="265" t="s">
        <v>118</v>
      </c>
    </row>
    <row r="40" customFormat="false" ht="38.25" hidden="false" customHeight="false" outlineLevel="0" collapsed="false">
      <c r="A40" s="260" t="n">
        <v>39</v>
      </c>
      <c r="B40" s="270" t="s">
        <v>119</v>
      </c>
    </row>
    <row r="41" customFormat="false" ht="12.75" hidden="false" customHeight="false" outlineLevel="0" collapsed="false">
      <c r="A41" s="260" t="n">
        <v>40</v>
      </c>
      <c r="B41" s="265" t="s">
        <v>120</v>
      </c>
    </row>
    <row r="42" customFormat="false" ht="89.25" hidden="false" customHeight="false" outlineLevel="0" collapsed="false">
      <c r="A42" s="260" t="n">
        <v>41</v>
      </c>
      <c r="B42" s="270" t="s">
        <v>121</v>
      </c>
    </row>
    <row r="43" customFormat="false" ht="63.75" hidden="false" customHeight="false" outlineLevel="0" collapsed="false">
      <c r="A43" s="260" t="n">
        <v>42</v>
      </c>
      <c r="B43" s="265" t="s">
        <v>122</v>
      </c>
    </row>
    <row r="44" customFormat="false" ht="12.75" hidden="false" customHeight="false" outlineLevel="0" collapsed="false">
      <c r="A44" s="260" t="n">
        <v>43</v>
      </c>
      <c r="B44" s="265" t="s">
        <v>123</v>
      </c>
    </row>
    <row r="45" customFormat="false" ht="12.75" hidden="false" customHeight="false" outlineLevel="0" collapsed="false">
      <c r="A45" s="260" t="n">
        <v>44</v>
      </c>
      <c r="B45" s="263" t="s">
        <v>124</v>
      </c>
    </row>
    <row r="46" customFormat="false" ht="63.75" hidden="false" customHeight="false" outlineLevel="0" collapsed="false">
      <c r="A46" s="260" t="n">
        <v>45</v>
      </c>
      <c r="B46" s="263" t="s">
        <v>125</v>
      </c>
    </row>
    <row r="47" customFormat="false" ht="38.25" hidden="false" customHeight="false" outlineLevel="0" collapsed="false">
      <c r="A47" s="260" t="n">
        <v>46</v>
      </c>
      <c r="B47" s="264" t="s">
        <v>126</v>
      </c>
    </row>
    <row r="48" customFormat="false" ht="15.75" hidden="false" customHeight="false" outlineLevel="0" collapsed="false">
      <c r="A48" s="260" t="n">
        <v>47</v>
      </c>
      <c r="B48" s="271" t="s">
        <v>127</v>
      </c>
    </row>
    <row r="49" customFormat="false" ht="51" hidden="false" customHeight="false" outlineLevel="0" collapsed="false">
      <c r="A49" s="260" t="n">
        <v>48</v>
      </c>
      <c r="B49" s="264" t="s">
        <v>128</v>
      </c>
    </row>
    <row r="50" customFormat="false" ht="25.5" hidden="false" customHeight="false" outlineLevel="0" collapsed="false">
      <c r="A50" s="260" t="n">
        <v>49</v>
      </c>
      <c r="B50" s="263" t="s">
        <v>129</v>
      </c>
    </row>
    <row r="51" customFormat="false" ht="25.5" hidden="false" customHeight="false" outlineLevel="0" collapsed="false">
      <c r="A51" s="260" t="n">
        <v>50</v>
      </c>
      <c r="B51" s="263" t="s">
        <v>130</v>
      </c>
    </row>
    <row r="52" customFormat="false" ht="38.25" hidden="false" customHeight="false" outlineLevel="0" collapsed="false">
      <c r="A52" s="260" t="n">
        <v>51</v>
      </c>
      <c r="B52" s="263" t="s">
        <v>131</v>
      </c>
    </row>
    <row r="53" customFormat="false" ht="12.75" hidden="false" customHeight="false" outlineLevel="0" collapsed="false">
      <c r="A53" s="260" t="n">
        <v>52</v>
      </c>
      <c r="B53" s="265" t="s">
        <v>132</v>
      </c>
    </row>
    <row r="54" customFormat="false" ht="13.5" hidden="false" customHeight="false" outlineLevel="0" collapsed="false">
      <c r="A54" s="260" t="n">
        <v>53</v>
      </c>
      <c r="B54" s="263" t="s">
        <v>133</v>
      </c>
    </row>
    <row r="55" customFormat="false" ht="12.75" hidden="false" customHeight="false" outlineLevel="0" collapsed="false">
      <c r="A55" s="260" t="n">
        <v>54</v>
      </c>
      <c r="B55" s="272" t="s">
        <v>134</v>
      </c>
    </row>
    <row r="56" customFormat="false" ht="76.5" hidden="false" customHeight="false" outlineLevel="0" collapsed="false">
      <c r="A56" s="260" t="n">
        <v>55</v>
      </c>
      <c r="B56" s="263" t="s">
        <v>135</v>
      </c>
    </row>
    <row r="57" customFormat="false" ht="76.5" hidden="false" customHeight="false" outlineLevel="0" collapsed="false">
      <c r="A57" s="260" t="n">
        <v>56</v>
      </c>
      <c r="B57" s="263" t="s">
        <v>136</v>
      </c>
    </row>
    <row r="58" customFormat="false" ht="25.5" hidden="false" customHeight="false" outlineLevel="0" collapsed="false">
      <c r="A58" s="260" t="n">
        <v>57</v>
      </c>
      <c r="B58" s="263" t="s">
        <v>137</v>
      </c>
    </row>
    <row r="59" customFormat="false" ht="25.5" hidden="false" customHeight="false" outlineLevel="0" collapsed="false">
      <c r="A59" s="260" t="n">
        <v>58</v>
      </c>
      <c r="B59" s="263" t="s">
        <v>138</v>
      </c>
    </row>
    <row r="60" customFormat="false" ht="76.5" hidden="false" customHeight="false" outlineLevel="0" collapsed="false">
      <c r="A60" s="260" t="n">
        <v>59</v>
      </c>
      <c r="B60" s="264" t="s">
        <v>139</v>
      </c>
    </row>
    <row r="61" customFormat="false" ht="15.75" hidden="false" customHeight="false" outlineLevel="0" collapsed="false">
      <c r="A61" s="260" t="n">
        <v>60</v>
      </c>
      <c r="B61" s="273" t="s">
        <v>140</v>
      </c>
    </row>
    <row r="62" customFormat="false" ht="12.75" hidden="false" customHeight="false" outlineLevel="0" collapsed="false">
      <c r="A62" s="260" t="n">
        <v>61</v>
      </c>
      <c r="B62" s="264" t="s">
        <v>141</v>
      </c>
    </row>
    <row r="63" customFormat="false" ht="12.75" hidden="false" customHeight="false" outlineLevel="0" collapsed="false">
      <c r="A63" s="260" t="n">
        <v>62</v>
      </c>
      <c r="B63" s="265" t="s">
        <v>142</v>
      </c>
    </row>
    <row r="64" customFormat="false" ht="12.75" hidden="false" customHeight="false" outlineLevel="0" collapsed="false">
      <c r="A64" s="260" t="n">
        <v>63</v>
      </c>
      <c r="B64" s="263" t="s">
        <v>143</v>
      </c>
    </row>
    <row r="65" customFormat="false" ht="12.75" hidden="false" customHeight="false" outlineLevel="0" collapsed="false">
      <c r="A65" s="260" t="n">
        <v>64</v>
      </c>
      <c r="B65" s="265" t="s">
        <v>144</v>
      </c>
    </row>
    <row r="66" customFormat="false" ht="12.75" hidden="false" customHeight="false" outlineLevel="0" collapsed="false">
      <c r="A66" s="260" t="n">
        <v>65</v>
      </c>
      <c r="B66" s="263" t="s">
        <v>145</v>
      </c>
    </row>
    <row r="67" customFormat="false" ht="12.75" hidden="false" customHeight="false" outlineLevel="0" collapsed="false">
      <c r="A67" s="260" t="n">
        <v>66</v>
      </c>
      <c r="B67" s="263" t="s">
        <v>146</v>
      </c>
    </row>
    <row r="68" customFormat="false" ht="12.75" hidden="false" customHeight="false" outlineLevel="0" collapsed="false">
      <c r="A68" s="260" t="n">
        <v>67</v>
      </c>
      <c r="B68" s="263" t="s">
        <v>147</v>
      </c>
    </row>
    <row r="69" customFormat="false" ht="12.75" hidden="false" customHeight="false" outlineLevel="0" collapsed="false">
      <c r="A69" s="260" t="n">
        <v>68</v>
      </c>
      <c r="B69" s="265" t="s">
        <v>148</v>
      </c>
    </row>
    <row r="70" customFormat="false" ht="12.75" hidden="false" customHeight="false" outlineLevel="0" collapsed="false">
      <c r="A70" s="260" t="n">
        <v>69</v>
      </c>
      <c r="B70" s="264" t="s">
        <v>149</v>
      </c>
    </row>
    <row r="71" customFormat="false" ht="12.75" hidden="false" customHeight="false" outlineLevel="0" collapsed="false">
      <c r="A71" s="260" t="n">
        <v>70</v>
      </c>
      <c r="B71" s="274" t="s">
        <v>150</v>
      </c>
    </row>
    <row r="72" customFormat="false" ht="12.75" hidden="false" customHeight="false" outlineLevel="0" collapsed="false">
      <c r="A72" s="260" t="n">
        <v>71</v>
      </c>
      <c r="B72" s="263" t="s">
        <v>151</v>
      </c>
    </row>
    <row r="73" customFormat="false" ht="12.75" hidden="false" customHeight="false" outlineLevel="0" collapsed="false">
      <c r="A73" s="260" t="n">
        <v>72</v>
      </c>
      <c r="B73" s="274" t="s">
        <v>152</v>
      </c>
    </row>
    <row r="74" customFormat="false" ht="15.75" hidden="false" customHeight="false" outlineLevel="0" collapsed="false">
      <c r="A74" s="260" t="n">
        <v>73</v>
      </c>
      <c r="B74" s="273" t="s">
        <v>153</v>
      </c>
    </row>
    <row r="75" customFormat="false" ht="63.75" hidden="false" customHeight="false" outlineLevel="0" collapsed="false">
      <c r="A75" s="260" t="n">
        <v>74</v>
      </c>
      <c r="B75" s="263" t="s">
        <v>154</v>
      </c>
    </row>
    <row r="76" customFormat="false" ht="38.25" hidden="false" customHeight="false" outlineLevel="0" collapsed="false">
      <c r="A76" s="260" t="n">
        <v>75</v>
      </c>
      <c r="B76" s="263" t="s">
        <v>155</v>
      </c>
    </row>
    <row r="77" customFormat="false" ht="51" hidden="false" customHeight="false" outlineLevel="0" collapsed="false">
      <c r="A77" s="260" t="n">
        <v>76</v>
      </c>
      <c r="B77" s="263" t="s">
        <v>156</v>
      </c>
    </row>
    <row r="78" customFormat="false" ht="12.75" hidden="false" customHeight="false" outlineLevel="0" collapsed="false">
      <c r="A78" s="260" t="n">
        <v>77</v>
      </c>
      <c r="B78" s="275" t="s">
        <v>157</v>
      </c>
    </row>
    <row r="79" customFormat="false" ht="12.75" hidden="false" customHeight="false" outlineLevel="0" collapsed="false">
      <c r="A79" s="260" t="n">
        <v>78</v>
      </c>
      <c r="B79" s="276" t="s">
        <v>158</v>
      </c>
    </row>
    <row r="80" customFormat="false" ht="12.75" hidden="false" customHeight="false" outlineLevel="0" collapsed="false">
      <c r="A80" s="260" t="n">
        <v>79</v>
      </c>
      <c r="B80" s="277" t="s">
        <v>159</v>
      </c>
    </row>
    <row r="81" customFormat="false" ht="13.5" hidden="false" customHeight="false" outlineLevel="0" collapsed="false">
      <c r="A81" s="260" t="n">
        <v>80</v>
      </c>
      <c r="B81" s="278" t="s">
        <v>160</v>
      </c>
    </row>
    <row r="82" customFormat="false" ht="25.5" hidden="false" customHeight="false" outlineLevel="0" collapsed="false">
      <c r="A82" s="260" t="n">
        <v>81</v>
      </c>
      <c r="B82" s="277" t="s">
        <v>161</v>
      </c>
    </row>
    <row r="83" customFormat="false" ht="12.75" hidden="false" customHeight="false" outlineLevel="0" collapsed="false">
      <c r="A83" s="260" t="n">
        <v>82</v>
      </c>
      <c r="B83" s="277" t="s">
        <v>162</v>
      </c>
    </row>
    <row r="84" customFormat="false" ht="25.5" hidden="false" customHeight="false" outlineLevel="0" collapsed="false">
      <c r="A84" s="260" t="n">
        <v>83</v>
      </c>
      <c r="B84" s="277" t="s">
        <v>163</v>
      </c>
    </row>
    <row r="85" customFormat="false" ht="12.75" hidden="false" customHeight="false" outlineLevel="0" collapsed="false">
      <c r="A85" s="260" t="n">
        <v>84</v>
      </c>
      <c r="B85" s="277" t="s">
        <v>164</v>
      </c>
    </row>
    <row r="86" customFormat="false" ht="25.5" hidden="false" customHeight="false" outlineLevel="0" collapsed="false">
      <c r="A86" s="260" t="n">
        <v>85</v>
      </c>
      <c r="B86" s="277" t="s">
        <v>165</v>
      </c>
    </row>
    <row r="87" customFormat="false" ht="15.75" hidden="false" customHeight="false" outlineLevel="0" collapsed="false">
      <c r="A87" s="260" t="n">
        <v>86</v>
      </c>
      <c r="B87" s="273" t="s">
        <v>166</v>
      </c>
    </row>
    <row r="88" customFormat="false" ht="18" hidden="false" customHeight="false" outlineLevel="0" collapsed="false">
      <c r="A88" s="260" t="n">
        <v>87</v>
      </c>
      <c r="B88" s="262" t="s">
        <v>167</v>
      </c>
    </row>
    <row r="89" customFormat="false" ht="15.75" hidden="false" customHeight="false" outlineLevel="0" collapsed="false">
      <c r="A89" s="260" t="n">
        <v>88</v>
      </c>
      <c r="B89" s="279" t="s">
        <v>168</v>
      </c>
    </row>
    <row r="90" customFormat="false" ht="22.5" hidden="false" customHeight="false" outlineLevel="0" collapsed="false">
      <c r="A90" s="260" t="n">
        <v>89</v>
      </c>
      <c r="B90" s="280" t="s">
        <v>169</v>
      </c>
    </row>
    <row r="91" customFormat="false" ht="33.75" hidden="false" customHeight="false" outlineLevel="0" collapsed="false">
      <c r="A91" s="260" t="n">
        <v>90</v>
      </c>
      <c r="B91" s="280" t="s">
        <v>170</v>
      </c>
    </row>
    <row r="92" customFormat="false" ht="22.5" hidden="false" customHeight="false" outlineLevel="0" collapsed="false">
      <c r="A92" s="260" t="n">
        <v>91</v>
      </c>
      <c r="B92" s="280" t="s">
        <v>171</v>
      </c>
    </row>
    <row r="93" customFormat="false" ht="45.75" hidden="false" customHeight="false" outlineLevel="0" collapsed="false">
      <c r="A93" s="260" t="n">
        <v>92</v>
      </c>
      <c r="B93" s="280" t="s">
        <v>172</v>
      </c>
    </row>
    <row r="94" customFormat="false" ht="13.5" hidden="false" customHeight="false" outlineLevel="0" collapsed="false">
      <c r="A94" s="260" t="n">
        <v>93</v>
      </c>
      <c r="B94" s="281" t="s">
        <v>173</v>
      </c>
    </row>
    <row r="95" customFormat="false" ht="13.5" hidden="false" customHeight="false" outlineLevel="0" collapsed="false">
      <c r="A95" s="260" t="n">
        <v>94</v>
      </c>
      <c r="B95" s="282" t="s">
        <v>174</v>
      </c>
    </row>
    <row r="96" customFormat="false" ht="13.5" hidden="false" customHeight="false" outlineLevel="0" collapsed="false">
      <c r="A96" s="260" t="n">
        <v>95</v>
      </c>
      <c r="B96" s="282" t="s">
        <v>175</v>
      </c>
    </row>
    <row r="97" customFormat="false" ht="23.25" hidden="false" customHeight="false" outlineLevel="0" collapsed="false">
      <c r="A97" s="260" t="n">
        <v>96</v>
      </c>
      <c r="B97" s="282" t="s">
        <v>176</v>
      </c>
    </row>
    <row r="98" customFormat="false" ht="12.75" hidden="false" customHeight="false" outlineLevel="0" collapsed="false">
      <c r="A98" s="260" t="n">
        <v>97</v>
      </c>
      <c r="B98" s="283" t="s">
        <v>177</v>
      </c>
    </row>
    <row r="99" customFormat="false" ht="36" hidden="false" customHeight="false" outlineLevel="0" collapsed="false">
      <c r="A99" s="260" t="n">
        <v>98</v>
      </c>
      <c r="B99" s="262" t="s">
        <v>178</v>
      </c>
    </row>
    <row r="100" customFormat="false" ht="15.75" hidden="false" customHeight="false" outlineLevel="0" collapsed="false">
      <c r="A100" s="260" t="n">
        <v>99</v>
      </c>
      <c r="B100" s="279" t="s">
        <v>179</v>
      </c>
    </row>
    <row r="101" customFormat="false" ht="12.75" hidden="false" customHeight="false" outlineLevel="0" collapsed="false">
      <c r="A101" s="260" t="n">
        <v>100</v>
      </c>
      <c r="B101" s="276" t="s">
        <v>180</v>
      </c>
    </row>
    <row r="102" customFormat="false" ht="15" hidden="false" customHeight="false" outlineLevel="0" collapsed="false">
      <c r="A102" s="260" t="n">
        <v>101</v>
      </c>
      <c r="B102" s="284"/>
    </row>
    <row r="103" customFormat="false" ht="12.75" hidden="false" customHeight="false" outlineLevel="0" collapsed="false">
      <c r="A103" s="260" t="n">
        <v>102</v>
      </c>
      <c r="B103" s="280" t="s">
        <v>181</v>
      </c>
    </row>
    <row r="104" customFormat="false" ht="12.75" hidden="false" customHeight="false" outlineLevel="0" collapsed="false">
      <c r="A104" s="260" t="n">
        <v>103</v>
      </c>
      <c r="B104" s="276" t="s">
        <v>182</v>
      </c>
    </row>
    <row r="105" customFormat="false" ht="12.75" hidden="false" customHeight="false" outlineLevel="0" collapsed="false">
      <c r="A105" s="260" t="n">
        <v>104</v>
      </c>
      <c r="B105" s="280" t="s">
        <v>183</v>
      </c>
    </row>
    <row r="106" customFormat="false" ht="12.75" hidden="false" customHeight="false" outlineLevel="0" collapsed="false">
      <c r="A106" s="260" t="n">
        <v>105</v>
      </c>
      <c r="B106" s="276" t="s">
        <v>184</v>
      </c>
    </row>
    <row r="107" customFormat="false" ht="56.25" hidden="false" customHeight="false" outlineLevel="0" collapsed="false">
      <c r="A107" s="260" t="n">
        <v>106</v>
      </c>
      <c r="B107" s="280" t="s">
        <v>185</v>
      </c>
    </row>
    <row r="108" customFormat="false" ht="12.75" hidden="false" customHeight="false" outlineLevel="0" collapsed="false">
      <c r="A108" s="260" t="n">
        <v>107</v>
      </c>
      <c r="B108" s="276" t="s">
        <v>186</v>
      </c>
    </row>
    <row r="109" customFormat="false" ht="33.75" hidden="false" customHeight="false" outlineLevel="0" collapsed="false">
      <c r="A109" s="260" t="n">
        <v>108</v>
      </c>
      <c r="B109" s="285" t="s">
        <v>187</v>
      </c>
    </row>
    <row r="110" customFormat="false" ht="12.75" hidden="false" customHeight="false" outlineLevel="0" collapsed="false">
      <c r="A110" s="260" t="n">
        <v>109</v>
      </c>
      <c r="B110" s="286" t="s">
        <v>188</v>
      </c>
    </row>
    <row r="111" customFormat="false" ht="12.75" hidden="false" customHeight="false" outlineLevel="0" collapsed="false">
      <c r="A111" s="260" t="n">
        <v>110</v>
      </c>
      <c r="B111" s="280" t="s">
        <v>189</v>
      </c>
    </row>
    <row r="112" customFormat="false" ht="12.75" hidden="false" customHeight="false" outlineLevel="0" collapsed="false">
      <c r="A112" s="260" t="n">
        <v>111</v>
      </c>
      <c r="B112" s="263" t="s">
        <v>190</v>
      </c>
    </row>
    <row r="113" customFormat="false" ht="25.5" hidden="false" customHeight="false" outlineLevel="0" collapsed="false">
      <c r="A113" s="260" t="n">
        <v>112</v>
      </c>
      <c r="B113" s="276" t="s">
        <v>191</v>
      </c>
    </row>
    <row r="114" customFormat="false" ht="22.5" hidden="false" customHeight="false" outlineLevel="0" collapsed="false">
      <c r="A114" s="260" t="n">
        <v>113</v>
      </c>
      <c r="B114" s="280" t="s">
        <v>192</v>
      </c>
    </row>
    <row r="115" customFormat="false" ht="25.5" hidden="false" customHeight="false" outlineLevel="0" collapsed="false">
      <c r="A115" s="260" t="n">
        <v>114</v>
      </c>
      <c r="B115" s="276" t="s">
        <v>193</v>
      </c>
    </row>
    <row r="116" customFormat="false" ht="33.75" hidden="false" customHeight="false" outlineLevel="0" collapsed="false">
      <c r="A116" s="260" t="n">
        <v>115</v>
      </c>
      <c r="B116" s="280" t="s">
        <v>194</v>
      </c>
    </row>
    <row r="117" customFormat="false" ht="25.5" hidden="false" customHeight="false" outlineLevel="0" collapsed="false">
      <c r="A117" s="260" t="n">
        <v>116</v>
      </c>
      <c r="B117" s="276" t="s">
        <v>195</v>
      </c>
    </row>
    <row r="118" customFormat="false" ht="15" hidden="false" customHeight="false" outlineLevel="0" collapsed="false">
      <c r="A118" s="260" t="n">
        <v>117</v>
      </c>
      <c r="B118" s="284"/>
    </row>
    <row r="119" customFormat="false" ht="33.75" hidden="false" customHeight="false" outlineLevel="0" collapsed="false">
      <c r="A119" s="260" t="n">
        <v>118</v>
      </c>
      <c r="B119" s="280" t="s">
        <v>196</v>
      </c>
    </row>
    <row r="120" customFormat="false" ht="12.75" hidden="false" customHeight="false" outlineLevel="0" collapsed="false">
      <c r="A120" s="260" t="n">
        <v>119</v>
      </c>
      <c r="B120" s="276" t="s">
        <v>197</v>
      </c>
    </row>
    <row r="121" customFormat="false" ht="12.75" hidden="false" customHeight="false" outlineLevel="0" collapsed="false">
      <c r="A121" s="260" t="n">
        <v>120</v>
      </c>
      <c r="B121" s="280" t="s">
        <v>198</v>
      </c>
    </row>
    <row r="122" customFormat="false" ht="12.75" hidden="false" customHeight="false" outlineLevel="0" collapsed="false">
      <c r="A122" s="260" t="n">
        <v>121</v>
      </c>
      <c r="B122" s="276" t="s">
        <v>199</v>
      </c>
    </row>
    <row r="123" customFormat="false" ht="22.5" hidden="false" customHeight="false" outlineLevel="0" collapsed="false">
      <c r="A123" s="260" t="n">
        <v>122</v>
      </c>
      <c r="B123" s="280" t="s">
        <v>200</v>
      </c>
    </row>
    <row r="124" customFormat="false" ht="25.5" hidden="false" customHeight="false" outlineLevel="0" collapsed="false">
      <c r="A124" s="260" t="n">
        <v>123</v>
      </c>
      <c r="B124" s="276" t="s">
        <v>201</v>
      </c>
    </row>
    <row r="125" customFormat="false" ht="12.75" hidden="false" customHeight="false" outlineLevel="0" collapsed="false">
      <c r="A125" s="260" t="n">
        <v>124</v>
      </c>
      <c r="B125" s="287" t="s">
        <v>202</v>
      </c>
    </row>
    <row r="126" customFormat="false" ht="12.75" hidden="false" customHeight="false" outlineLevel="0" collapsed="false">
      <c r="A126" s="260" t="n">
        <v>125</v>
      </c>
      <c r="B126" s="287" t="s">
        <v>203</v>
      </c>
    </row>
    <row r="127" customFormat="false" ht="12.75" hidden="false" customHeight="false" outlineLevel="0" collapsed="false">
      <c r="A127" s="260" t="n">
        <v>126</v>
      </c>
      <c r="B127" s="287" t="s">
        <v>204</v>
      </c>
    </row>
    <row r="128" customFormat="false" ht="12.75" hidden="false" customHeight="false" outlineLevel="0" collapsed="false">
      <c r="A128" s="260" t="n">
        <v>127</v>
      </c>
      <c r="B128" s="287" t="s">
        <v>205</v>
      </c>
    </row>
    <row r="129" customFormat="false" ht="12.75" hidden="false" customHeight="false" outlineLevel="0" collapsed="false">
      <c r="A129" s="260" t="n">
        <v>128</v>
      </c>
      <c r="B129" s="276" t="s">
        <v>206</v>
      </c>
    </row>
    <row r="130" customFormat="false" ht="12.75" hidden="false" customHeight="false" outlineLevel="0" collapsed="false">
      <c r="A130" s="260" t="n">
        <v>129</v>
      </c>
      <c r="B130" s="287" t="s">
        <v>207</v>
      </c>
    </row>
    <row r="131" customFormat="false" ht="12.75" hidden="false" customHeight="false" outlineLevel="0" collapsed="false">
      <c r="A131" s="260" t="n">
        <v>130</v>
      </c>
      <c r="B131" s="287" t="s">
        <v>208</v>
      </c>
    </row>
    <row r="132" customFormat="false" ht="12.75" hidden="false" customHeight="false" outlineLevel="0" collapsed="false">
      <c r="A132" s="260" t="n">
        <v>131</v>
      </c>
      <c r="B132" s="287" t="s">
        <v>209</v>
      </c>
    </row>
    <row r="133" customFormat="false" ht="12.75" hidden="false" customHeight="false" outlineLevel="0" collapsed="false">
      <c r="A133" s="260" t="n">
        <v>132</v>
      </c>
      <c r="B133" s="287" t="s">
        <v>210</v>
      </c>
    </row>
    <row r="134" customFormat="false" ht="12.75" hidden="false" customHeight="false" outlineLevel="0" collapsed="false">
      <c r="A134" s="260" t="n">
        <v>133</v>
      </c>
      <c r="B134" s="287" t="s">
        <v>211</v>
      </c>
    </row>
    <row r="135" customFormat="false" ht="12.75" hidden="false" customHeight="false" outlineLevel="0" collapsed="false">
      <c r="A135" s="260" t="n">
        <v>134</v>
      </c>
      <c r="B135" s="287" t="s">
        <v>212</v>
      </c>
    </row>
    <row r="136" customFormat="false" ht="12.75" hidden="false" customHeight="false" outlineLevel="0" collapsed="false">
      <c r="A136" s="260" t="n">
        <v>135</v>
      </c>
      <c r="B136" s="287" t="s">
        <v>213</v>
      </c>
    </row>
    <row r="137" customFormat="false" ht="25.5" hidden="false" customHeight="false" outlineLevel="0" collapsed="false">
      <c r="A137" s="260" t="n">
        <v>136</v>
      </c>
      <c r="B137" s="276" t="s">
        <v>214</v>
      </c>
    </row>
    <row r="138" customFormat="false" ht="25.5" hidden="false" customHeight="false" outlineLevel="0" collapsed="false">
      <c r="A138" s="260" t="n">
        <v>137</v>
      </c>
      <c r="B138" s="276" t="s">
        <v>215</v>
      </c>
    </row>
    <row r="139" customFormat="false" ht="33.75" hidden="false" customHeight="false" outlineLevel="0" collapsed="false">
      <c r="A139" s="260" t="n">
        <v>138</v>
      </c>
      <c r="B139" s="288" t="s">
        <v>216</v>
      </c>
    </row>
    <row r="140" customFormat="false" ht="25.5" hidden="false" customHeight="false" outlineLevel="0" collapsed="false">
      <c r="A140" s="260" t="n">
        <v>139</v>
      </c>
      <c r="B140" s="289" t="s">
        <v>217</v>
      </c>
    </row>
    <row r="141" customFormat="false" ht="12.75" hidden="false" customHeight="false" outlineLevel="0" collapsed="false">
      <c r="A141" s="260" t="n">
        <v>140</v>
      </c>
      <c r="B141" s="276" t="s">
        <v>218</v>
      </c>
    </row>
    <row r="142" customFormat="false" ht="22.5" hidden="false" customHeight="false" outlineLevel="0" collapsed="false">
      <c r="A142" s="260" t="n">
        <v>141</v>
      </c>
      <c r="B142" s="288" t="s">
        <v>219</v>
      </c>
    </row>
    <row r="143" customFormat="false" ht="12.75" hidden="false" customHeight="false" outlineLevel="0" collapsed="false">
      <c r="A143" s="260" t="n">
        <v>142</v>
      </c>
      <c r="B143" s="287" t="s">
        <v>220</v>
      </c>
    </row>
    <row r="144" customFormat="false" ht="12.75" hidden="false" customHeight="false" outlineLevel="0" collapsed="false">
      <c r="A144" s="260" t="n">
        <v>143</v>
      </c>
      <c r="B144" s="288" t="s">
        <v>221</v>
      </c>
    </row>
    <row r="145" customFormat="false" ht="12.75" hidden="false" customHeight="false" outlineLevel="0" collapsed="false">
      <c r="A145" s="260" t="n">
        <v>144</v>
      </c>
      <c r="B145" s="287" t="s">
        <v>222</v>
      </c>
    </row>
    <row r="146" customFormat="false" ht="12.75" hidden="false" customHeight="false" outlineLevel="0" collapsed="false">
      <c r="A146" s="260" t="n">
        <v>145</v>
      </c>
      <c r="B146" s="287" t="s">
        <v>223</v>
      </c>
    </row>
    <row r="147" customFormat="false" ht="13.5" hidden="false" customHeight="false" outlineLevel="0" collapsed="false">
      <c r="A147" s="260" t="n">
        <v>146</v>
      </c>
      <c r="B147" s="290" t="s">
        <v>224</v>
      </c>
    </row>
    <row r="148" customFormat="false" ht="15.75" hidden="false" customHeight="false" outlineLevel="0" collapsed="false">
      <c r="A148" s="260" t="n">
        <v>147</v>
      </c>
      <c r="B148" s="279" t="s">
        <v>225</v>
      </c>
    </row>
    <row r="149" customFormat="false" ht="12.75" hidden="false" customHeight="false" outlineLevel="0" collapsed="false">
      <c r="A149" s="260" t="n">
        <v>148</v>
      </c>
      <c r="B149" s="276" t="s">
        <v>226</v>
      </c>
    </row>
    <row r="150" customFormat="false" ht="22.5" hidden="false" customHeight="false" outlineLevel="0" collapsed="false">
      <c r="A150" s="260" t="n">
        <v>149</v>
      </c>
      <c r="B150" s="288" t="s">
        <v>227</v>
      </c>
    </row>
    <row r="151" customFormat="false" ht="12.75" hidden="false" customHeight="false" outlineLevel="0" collapsed="false">
      <c r="A151" s="260" t="n">
        <v>150</v>
      </c>
      <c r="B151" s="276" t="s">
        <v>228</v>
      </c>
    </row>
    <row r="152" customFormat="false" ht="12.75" hidden="false" customHeight="false" outlineLevel="0" collapsed="false">
      <c r="A152" s="260" t="n">
        <v>151</v>
      </c>
      <c r="B152" s="276" t="s">
        <v>229</v>
      </c>
    </row>
    <row r="153" customFormat="false" ht="12.75" hidden="false" customHeight="false" outlineLevel="0" collapsed="false">
      <c r="A153" s="260" t="n">
        <v>152</v>
      </c>
      <c r="B153" s="276" t="s">
        <v>230</v>
      </c>
    </row>
    <row r="154" customFormat="false" ht="12.75" hidden="false" customHeight="false" outlineLevel="0" collapsed="false">
      <c r="A154" s="260" t="n">
        <v>153</v>
      </c>
      <c r="B154" s="276" t="s">
        <v>231</v>
      </c>
    </row>
    <row r="155" customFormat="false" ht="12.75" hidden="false" customHeight="false" outlineLevel="0" collapsed="false">
      <c r="A155" s="260" t="n">
        <v>154</v>
      </c>
      <c r="B155" s="276" t="s">
        <v>232</v>
      </c>
    </row>
    <row r="156" customFormat="false" ht="12.75" hidden="false" customHeight="false" outlineLevel="0" collapsed="false">
      <c r="A156" s="260" t="n">
        <v>155</v>
      </c>
      <c r="B156" s="276" t="s">
        <v>233</v>
      </c>
    </row>
    <row r="157" customFormat="false" ht="12.75" hidden="false" customHeight="false" outlineLevel="0" collapsed="false">
      <c r="A157" s="260" t="n">
        <v>156</v>
      </c>
      <c r="B157" s="276" t="s">
        <v>234</v>
      </c>
    </row>
    <row r="158" customFormat="false" ht="12.75" hidden="false" customHeight="false" outlineLevel="0" collapsed="false">
      <c r="A158" s="260" t="n">
        <v>157</v>
      </c>
      <c r="B158" s="263" t="s">
        <v>235</v>
      </c>
    </row>
    <row r="159" customFormat="false" ht="12.75" hidden="false" customHeight="false" outlineLevel="0" collapsed="false">
      <c r="A159" s="260" t="n">
        <v>158</v>
      </c>
      <c r="B159" s="276" t="s">
        <v>236</v>
      </c>
    </row>
    <row r="160" customFormat="false" ht="25.5" hidden="false" customHeight="false" outlineLevel="0" collapsed="false">
      <c r="A160" s="260" t="n">
        <v>159</v>
      </c>
      <c r="B160" s="263" t="s">
        <v>237</v>
      </c>
    </row>
    <row r="161" customFormat="false" ht="33.75" hidden="false" customHeight="false" outlineLevel="0" collapsed="false">
      <c r="A161" s="260" t="n">
        <v>160</v>
      </c>
      <c r="B161" s="288" t="s">
        <v>238</v>
      </c>
    </row>
    <row r="162" customFormat="false" ht="12.75" hidden="false" customHeight="false" outlineLevel="0" collapsed="false">
      <c r="A162" s="260" t="n">
        <v>161</v>
      </c>
      <c r="B162" s="264" t="s">
        <v>239</v>
      </c>
    </row>
    <row r="163" customFormat="false" ht="12.75" hidden="false" customHeight="false" outlineLevel="0" collapsed="false">
      <c r="A163" s="260" t="n">
        <v>162</v>
      </c>
      <c r="B163" s="264" t="s">
        <v>240</v>
      </c>
    </row>
    <row r="164" customFormat="false" ht="12.75" hidden="false" customHeight="false" outlineLevel="0" collapsed="false">
      <c r="A164" s="260" t="n">
        <v>163</v>
      </c>
      <c r="B164" s="264" t="s">
        <v>241</v>
      </c>
    </row>
    <row r="165" customFormat="false" ht="12.75" hidden="false" customHeight="false" outlineLevel="0" collapsed="false">
      <c r="A165" s="260" t="n">
        <v>164</v>
      </c>
      <c r="B165" s="264" t="s">
        <v>242</v>
      </c>
    </row>
    <row r="166" customFormat="false" ht="12.75" hidden="false" customHeight="false" outlineLevel="0" collapsed="false">
      <c r="A166" s="260" t="n">
        <v>165</v>
      </c>
      <c r="B166" s="264" t="s">
        <v>243</v>
      </c>
    </row>
    <row r="167" customFormat="false" ht="12.75" hidden="false" customHeight="false" outlineLevel="0" collapsed="false">
      <c r="A167" s="260" t="n">
        <v>166</v>
      </c>
      <c r="B167" s="264" t="s">
        <v>244</v>
      </c>
    </row>
    <row r="168" customFormat="false" ht="12.75" hidden="false" customHeight="false" outlineLevel="0" collapsed="false">
      <c r="A168" s="260" t="n">
        <v>167</v>
      </c>
      <c r="B168" s="263" t="s">
        <v>245</v>
      </c>
    </row>
    <row r="169" customFormat="false" ht="18" hidden="false" customHeight="false" outlineLevel="0" collapsed="false">
      <c r="A169" s="260" t="n">
        <v>168</v>
      </c>
      <c r="B169" s="262" t="s">
        <v>246</v>
      </c>
    </row>
    <row r="170" customFormat="false" ht="15.75" hidden="false" customHeight="false" outlineLevel="0" collapsed="false">
      <c r="A170" s="260" t="n">
        <v>169</v>
      </c>
      <c r="B170" s="279" t="s">
        <v>247</v>
      </c>
    </row>
    <row r="171" customFormat="false" ht="15.75" hidden="false" customHeight="false" outlineLevel="0" collapsed="false">
      <c r="A171" s="260" t="n">
        <v>170</v>
      </c>
      <c r="B171" s="273" t="s">
        <v>248</v>
      </c>
    </row>
    <row r="172" customFormat="false" ht="25.5" hidden="false" customHeight="false" outlineLevel="0" collapsed="false">
      <c r="A172" s="260" t="n">
        <v>171</v>
      </c>
      <c r="B172" s="276" t="s">
        <v>249</v>
      </c>
    </row>
    <row r="173" customFormat="false" ht="45" hidden="false" customHeight="false" outlineLevel="0" collapsed="false">
      <c r="A173" s="260" t="n">
        <v>172</v>
      </c>
      <c r="B173" s="291" t="s">
        <v>250</v>
      </c>
    </row>
    <row r="174" customFormat="false" ht="33.75" hidden="false" customHeight="false" outlineLevel="0" collapsed="false">
      <c r="A174" s="260" t="n">
        <v>173</v>
      </c>
      <c r="B174" s="291" t="s">
        <v>251</v>
      </c>
    </row>
    <row r="175" customFormat="false" ht="33.75" hidden="false" customHeight="false" outlineLevel="0" collapsed="false">
      <c r="A175" s="260" t="n">
        <v>174</v>
      </c>
      <c r="B175" s="291" t="s">
        <v>252</v>
      </c>
    </row>
    <row r="176" customFormat="false" ht="33.75" hidden="false" customHeight="false" outlineLevel="0" collapsed="false">
      <c r="A176" s="260" t="n">
        <v>175</v>
      </c>
      <c r="B176" s="291" t="s">
        <v>253</v>
      </c>
    </row>
    <row r="177" customFormat="false" ht="13.5" hidden="false" customHeight="false" outlineLevel="0" collapsed="false">
      <c r="A177" s="260" t="n">
        <v>176</v>
      </c>
      <c r="B177" s="276" t="s">
        <v>254</v>
      </c>
    </row>
    <row r="178" customFormat="false" ht="34.5" hidden="false" customHeight="false" outlineLevel="0" collapsed="false">
      <c r="A178" s="260" t="n">
        <v>177</v>
      </c>
      <c r="B178" s="292" t="s">
        <v>255</v>
      </c>
    </row>
    <row r="179" customFormat="false" ht="23.25" hidden="false" customHeight="false" outlineLevel="0" collapsed="false">
      <c r="A179" s="260" t="n">
        <v>178</v>
      </c>
      <c r="B179" s="293" t="s">
        <v>256</v>
      </c>
    </row>
    <row r="180" customFormat="false" ht="23.25" hidden="false" customHeight="false" outlineLevel="0" collapsed="false">
      <c r="A180" s="260" t="n">
        <v>179</v>
      </c>
      <c r="B180" s="294" t="s">
        <v>257</v>
      </c>
    </row>
    <row r="181" customFormat="false" ht="23.25" hidden="false" customHeight="false" outlineLevel="0" collapsed="false">
      <c r="A181" s="260" t="n">
        <v>180</v>
      </c>
      <c r="B181" s="294" t="s">
        <v>258</v>
      </c>
    </row>
    <row r="182" customFormat="false" ht="23.25" hidden="false" customHeight="false" outlineLevel="0" collapsed="false">
      <c r="A182" s="260" t="n">
        <v>181</v>
      </c>
      <c r="B182" s="294" t="s">
        <v>259</v>
      </c>
    </row>
    <row r="183" customFormat="false" ht="13.5" hidden="false" customHeight="false" outlineLevel="0" collapsed="false">
      <c r="A183" s="260" t="n">
        <v>182</v>
      </c>
      <c r="B183" s="294" t="s">
        <v>260</v>
      </c>
    </row>
    <row r="184" customFormat="false" ht="13.5" hidden="false" customHeight="false" outlineLevel="0" collapsed="false">
      <c r="A184" s="260" t="n">
        <v>183</v>
      </c>
      <c r="B184" s="294" t="s">
        <v>261</v>
      </c>
    </row>
    <row r="185" customFormat="false" ht="13.5" hidden="false" customHeight="false" outlineLevel="0" collapsed="false">
      <c r="A185" s="260" t="n">
        <v>184</v>
      </c>
      <c r="B185" s="294" t="s">
        <v>262</v>
      </c>
    </row>
    <row r="186" customFormat="false" ht="33.75" hidden="false" customHeight="false" outlineLevel="0" collapsed="false">
      <c r="A186" s="260" t="n">
        <v>185</v>
      </c>
      <c r="B186" s="295" t="s">
        <v>263</v>
      </c>
    </row>
    <row r="187" customFormat="false" ht="12.75" hidden="false" customHeight="false" outlineLevel="0" collapsed="false">
      <c r="A187" s="260" t="n">
        <v>186</v>
      </c>
      <c r="B187" s="296" t="s">
        <v>264</v>
      </c>
    </row>
    <row r="188" customFormat="false" ht="12.75" hidden="false" customHeight="false" outlineLevel="0" collapsed="false">
      <c r="A188" s="260" t="n">
        <v>187</v>
      </c>
      <c r="B188" s="276" t="s">
        <v>265</v>
      </c>
    </row>
    <row r="189" customFormat="false" ht="23.25" hidden="false" customHeight="false" outlineLevel="0" collapsed="false">
      <c r="A189" s="260" t="n">
        <v>188</v>
      </c>
      <c r="B189" s="297" t="s">
        <v>266</v>
      </c>
    </row>
    <row r="190" customFormat="false" ht="23.25" hidden="false" customHeight="false" outlineLevel="0" collapsed="false">
      <c r="A190" s="260" t="n">
        <v>189</v>
      </c>
      <c r="B190" s="294" t="s">
        <v>267</v>
      </c>
    </row>
    <row r="191" customFormat="false" ht="12.75" hidden="false" customHeight="false" outlineLevel="0" collapsed="false">
      <c r="A191" s="260" t="n">
        <v>190</v>
      </c>
      <c r="B191" s="263" t="s">
        <v>268</v>
      </c>
    </row>
    <row r="192" customFormat="false" ht="25.5" hidden="false" customHeight="false" outlineLevel="0" collapsed="false">
      <c r="A192" s="260" t="n">
        <v>191</v>
      </c>
      <c r="B192" s="276" t="s">
        <v>269</v>
      </c>
    </row>
    <row r="193" customFormat="false" ht="23.25" hidden="false" customHeight="false" outlineLevel="0" collapsed="false">
      <c r="A193" s="260" t="n">
        <v>192</v>
      </c>
      <c r="B193" s="288" t="s">
        <v>270</v>
      </c>
    </row>
    <row r="194" customFormat="false" ht="13.5" hidden="false" customHeight="false" outlineLevel="0" collapsed="false">
      <c r="A194" s="260" t="n">
        <v>193</v>
      </c>
      <c r="B194" s="298" t="s">
        <v>271</v>
      </c>
    </row>
    <row r="195" customFormat="false" ht="13.5" hidden="false" customHeight="false" outlineLevel="0" collapsed="false">
      <c r="A195" s="260" t="n">
        <v>194</v>
      </c>
      <c r="B195" s="299" t="s">
        <v>272</v>
      </c>
    </row>
    <row r="196" customFormat="false" ht="39" hidden="false" customHeight="false" outlineLevel="0" collapsed="false">
      <c r="A196" s="260" t="n">
        <v>195</v>
      </c>
      <c r="B196" s="263" t="s">
        <v>273</v>
      </c>
    </row>
    <row r="197" customFormat="false" ht="13.5" hidden="false" customHeight="false" outlineLevel="0" collapsed="false">
      <c r="A197" s="260" t="n">
        <v>196</v>
      </c>
      <c r="B197" s="298" t="s">
        <v>274</v>
      </c>
    </row>
    <row r="198" customFormat="false" ht="13.5" hidden="false" customHeight="false" outlineLevel="0" collapsed="false">
      <c r="A198" s="260" t="n">
        <v>197</v>
      </c>
      <c r="B198" s="299" t="s">
        <v>275</v>
      </c>
    </row>
    <row r="199" customFormat="false" ht="13.5" hidden="false" customHeight="false" outlineLevel="0" collapsed="false">
      <c r="A199" s="260" t="n">
        <v>198</v>
      </c>
      <c r="B199" s="299" t="s">
        <v>276</v>
      </c>
    </row>
    <row r="200" customFormat="false" ht="13.5" hidden="false" customHeight="false" outlineLevel="0" collapsed="false">
      <c r="A200" s="260" t="n">
        <v>199</v>
      </c>
      <c r="B200" s="299" t="s">
        <v>277</v>
      </c>
    </row>
    <row r="201" customFormat="false" ht="25.5" hidden="false" customHeight="false" outlineLevel="0" collapsed="false">
      <c r="A201" s="260" t="n">
        <v>200</v>
      </c>
      <c r="B201" s="276" t="s">
        <v>278</v>
      </c>
    </row>
    <row r="202" customFormat="false" ht="23.25" hidden="false" customHeight="false" outlineLevel="0" collapsed="false">
      <c r="A202" s="260" t="n">
        <v>201</v>
      </c>
      <c r="B202" s="300" t="s">
        <v>279</v>
      </c>
    </row>
    <row r="203" customFormat="false" ht="25.5" hidden="false" customHeight="false" outlineLevel="0" collapsed="false">
      <c r="A203" s="260" t="n">
        <v>202</v>
      </c>
      <c r="B203" s="276" t="s">
        <v>280</v>
      </c>
    </row>
    <row r="204" customFormat="false" ht="23.25" hidden="false" customHeight="false" outlineLevel="0" collapsed="false">
      <c r="A204" s="260" t="n">
        <v>203</v>
      </c>
      <c r="B204" s="300" t="s">
        <v>281</v>
      </c>
    </row>
    <row r="205" customFormat="false" ht="27" hidden="false" customHeight="false" outlineLevel="0" collapsed="false">
      <c r="A205" s="260" t="n">
        <v>204</v>
      </c>
      <c r="B205" s="276" t="s">
        <v>282</v>
      </c>
    </row>
    <row r="206" customFormat="false" ht="12.75" hidden="false" customHeight="false" outlineLevel="0" collapsed="false">
      <c r="A206" s="260" t="n">
        <v>205</v>
      </c>
      <c r="B206" s="291" t="s">
        <v>283</v>
      </c>
    </row>
    <row r="207" customFormat="false" ht="12.75" hidden="false" customHeight="false" outlineLevel="0" collapsed="false">
      <c r="A207" s="260" t="n">
        <v>206</v>
      </c>
      <c r="B207" s="287" t="s">
        <v>284</v>
      </c>
    </row>
    <row r="208" customFormat="false" ht="15.75" hidden="false" customHeight="false" outlineLevel="0" collapsed="false">
      <c r="A208" s="260" t="n">
        <v>207</v>
      </c>
      <c r="B208" s="279" t="s">
        <v>285</v>
      </c>
    </row>
    <row r="209" customFormat="false" ht="39.75" hidden="false" customHeight="false" outlineLevel="0" collapsed="false">
      <c r="A209" s="260" t="n">
        <v>208</v>
      </c>
      <c r="B209" s="264" t="s">
        <v>286</v>
      </c>
    </row>
    <row r="210" customFormat="false" ht="33.75" hidden="false" customHeight="false" outlineLevel="0" collapsed="false">
      <c r="A210" s="260" t="n">
        <v>209</v>
      </c>
      <c r="B210" s="291" t="s">
        <v>287</v>
      </c>
    </row>
    <row r="211" customFormat="false" ht="12.75" hidden="false" customHeight="false" outlineLevel="0" collapsed="false">
      <c r="A211" s="260" t="n">
        <v>210</v>
      </c>
      <c r="B211" s="263" t="s">
        <v>288</v>
      </c>
    </row>
    <row r="212" customFormat="false" ht="25.5" hidden="false" customHeight="false" outlineLevel="0" collapsed="false">
      <c r="A212" s="260" t="n">
        <v>211</v>
      </c>
      <c r="B212" s="264" t="s">
        <v>289</v>
      </c>
    </row>
    <row r="213" customFormat="false" ht="38.25" hidden="false" customHeight="false" outlineLevel="0" collapsed="false">
      <c r="A213" s="260" t="n">
        <v>212</v>
      </c>
      <c r="B213" s="264" t="s">
        <v>290</v>
      </c>
    </row>
    <row r="214" customFormat="false" ht="34.5" hidden="false" customHeight="false" outlineLevel="0" collapsed="false">
      <c r="A214" s="260" t="n">
        <v>213</v>
      </c>
      <c r="B214" s="301" t="s">
        <v>291</v>
      </c>
    </row>
    <row r="215" customFormat="false" ht="12.75" hidden="false" customHeight="false" outlineLevel="0" collapsed="false">
      <c r="A215" s="260" t="n">
        <v>214</v>
      </c>
      <c r="B215" s="263" t="s">
        <v>292</v>
      </c>
    </row>
    <row r="216" customFormat="false" ht="21" hidden="false" customHeight="false" outlineLevel="0" collapsed="false">
      <c r="A216" s="260" t="n">
        <v>215</v>
      </c>
      <c r="B216" s="269" t="s">
        <v>293</v>
      </c>
    </row>
    <row r="217" customFormat="false" ht="12.75" hidden="false" customHeight="false" outlineLevel="0" collapsed="false">
      <c r="A217" s="260" t="n">
        <v>216</v>
      </c>
      <c r="B217" s="263" t="s">
        <v>294</v>
      </c>
    </row>
    <row r="218" customFormat="false" ht="12.75" hidden="false" customHeight="false" outlineLevel="0" collapsed="false">
      <c r="A218" s="260" t="n">
        <v>217</v>
      </c>
      <c r="B218" s="264" t="s">
        <v>295</v>
      </c>
    </row>
    <row r="219" customFormat="false" ht="33.75" hidden="false" customHeight="false" outlineLevel="0" collapsed="false">
      <c r="A219" s="260" t="n">
        <v>218</v>
      </c>
      <c r="B219" s="288" t="s">
        <v>296</v>
      </c>
    </row>
    <row r="220" customFormat="false" ht="12.75" hidden="false" customHeight="false" outlineLevel="0" collapsed="false">
      <c r="A220" s="260" t="n">
        <v>219</v>
      </c>
      <c r="B220" s="263" t="s">
        <v>297</v>
      </c>
    </row>
    <row r="221" customFormat="false" ht="38.25" hidden="false" customHeight="false" outlineLevel="0" collapsed="false">
      <c r="A221" s="260" t="n">
        <v>220</v>
      </c>
      <c r="B221" s="263" t="s">
        <v>298</v>
      </c>
    </row>
    <row r="222" customFormat="false" ht="12.75" hidden="false" customHeight="false" outlineLevel="0" collapsed="false">
      <c r="A222" s="260" t="n">
        <v>221</v>
      </c>
      <c r="B222" s="263" t="s">
        <v>299</v>
      </c>
    </row>
    <row r="223" customFormat="false" ht="39" hidden="false" customHeight="false" outlineLevel="0" collapsed="false">
      <c r="A223" s="260" t="n">
        <v>222</v>
      </c>
      <c r="B223" s="263" t="s">
        <v>300</v>
      </c>
    </row>
    <row r="224" customFormat="false" ht="13.5" hidden="false" customHeight="false" outlineLevel="0" collapsed="false">
      <c r="A224" s="260" t="n">
        <v>223</v>
      </c>
      <c r="B224" s="292" t="s">
        <v>301</v>
      </c>
    </row>
    <row r="225" customFormat="false" ht="13.5" hidden="false" customHeight="false" outlineLevel="0" collapsed="false">
      <c r="A225" s="260" t="n">
        <v>224</v>
      </c>
      <c r="B225" s="294" t="s">
        <v>302</v>
      </c>
    </row>
    <row r="226" customFormat="false" ht="13.5" hidden="false" customHeight="false" outlineLevel="0" collapsed="false">
      <c r="A226" s="260" t="n">
        <v>225</v>
      </c>
      <c r="B226" s="293" t="s">
        <v>303</v>
      </c>
    </row>
    <row r="227" customFormat="false" ht="13.5" hidden="false" customHeight="false" outlineLevel="0" collapsed="false">
      <c r="A227" s="260" t="n">
        <v>226</v>
      </c>
      <c r="B227" s="293" t="s">
        <v>304</v>
      </c>
    </row>
    <row r="228" customFormat="false" ht="12.75" hidden="false" customHeight="false" outlineLevel="0" collapsed="false">
      <c r="A228" s="260" t="n">
        <v>227</v>
      </c>
      <c r="B228" s="287" t="s">
        <v>305</v>
      </c>
    </row>
    <row r="229" customFormat="false" ht="25.5" hidden="false" customHeight="false" outlineLevel="0" collapsed="false">
      <c r="A229" s="260" t="n">
        <v>228</v>
      </c>
      <c r="B229" s="264" t="s">
        <v>306</v>
      </c>
    </row>
    <row r="230" customFormat="false" ht="51" hidden="false" customHeight="false" outlineLevel="0" collapsed="false">
      <c r="A230" s="260" t="n">
        <v>229</v>
      </c>
      <c r="B230" s="263" t="s">
        <v>307</v>
      </c>
    </row>
    <row r="231" customFormat="false" ht="25.5" hidden="false" customHeight="false" outlineLevel="0" collapsed="false">
      <c r="A231" s="260" t="n">
        <v>230</v>
      </c>
      <c r="B231" s="276" t="s">
        <v>308</v>
      </c>
    </row>
    <row r="232" customFormat="false" ht="45.75" hidden="false" customHeight="false" outlineLevel="0" collapsed="false">
      <c r="A232" s="260" t="n">
        <v>231</v>
      </c>
      <c r="B232" s="302" t="s">
        <v>309</v>
      </c>
    </row>
    <row r="233" customFormat="false" ht="13.5" hidden="false" customHeight="false" outlineLevel="0" collapsed="false">
      <c r="A233" s="260" t="n">
        <v>232</v>
      </c>
      <c r="B233" s="303" t="s">
        <v>310</v>
      </c>
    </row>
    <row r="234" customFormat="false" ht="25.5" hidden="false" customHeight="false" outlineLevel="0" collapsed="false">
      <c r="A234" s="260" t="n">
        <v>233</v>
      </c>
      <c r="B234" s="264" t="s">
        <v>311</v>
      </c>
    </row>
    <row r="235" customFormat="false" ht="22.5" hidden="false" customHeight="false" outlineLevel="0" collapsed="false">
      <c r="A235" s="260" t="n">
        <v>234</v>
      </c>
      <c r="B235" s="288" t="s">
        <v>312</v>
      </c>
    </row>
    <row r="236" customFormat="false" ht="25.5" hidden="false" customHeight="false" outlineLevel="0" collapsed="false">
      <c r="A236" s="260" t="n">
        <v>235</v>
      </c>
      <c r="B236" s="264" t="s">
        <v>313</v>
      </c>
    </row>
    <row r="237" customFormat="false" ht="23.25" hidden="false" customHeight="false" outlineLevel="0" collapsed="false">
      <c r="A237" s="260" t="n">
        <v>236</v>
      </c>
      <c r="B237" s="288" t="s">
        <v>314</v>
      </c>
    </row>
    <row r="238" customFormat="false" ht="13.5" hidden="false" customHeight="false" outlineLevel="0" collapsed="false">
      <c r="A238" s="260" t="n">
        <v>237</v>
      </c>
      <c r="B238" s="292" t="s">
        <v>315</v>
      </c>
    </row>
    <row r="239" customFormat="false" ht="13.5" hidden="false" customHeight="false" outlineLevel="0" collapsed="false">
      <c r="A239" s="260" t="n">
        <v>238</v>
      </c>
      <c r="B239" s="294" t="s">
        <v>316</v>
      </c>
    </row>
    <row r="240" customFormat="false" ht="13.5" hidden="false" customHeight="false" outlineLevel="0" collapsed="false">
      <c r="A240" s="260" t="n">
        <v>239</v>
      </c>
      <c r="B240" s="294" t="s">
        <v>317</v>
      </c>
    </row>
    <row r="241" customFormat="false" ht="13.5" hidden="false" customHeight="false" outlineLevel="0" collapsed="false">
      <c r="A241" s="260" t="n">
        <v>240</v>
      </c>
      <c r="B241" s="293" t="s">
        <v>318</v>
      </c>
    </row>
    <row r="242" customFormat="false" ht="12.75" hidden="false" customHeight="false" outlineLevel="0" collapsed="false">
      <c r="A242" s="260" t="n">
        <v>241</v>
      </c>
      <c r="B242" s="287" t="s">
        <v>319</v>
      </c>
    </row>
    <row r="243" customFormat="false" ht="25.5" hidden="false" customHeight="false" outlineLevel="0" collapsed="false">
      <c r="A243" s="260" t="n">
        <v>242</v>
      </c>
      <c r="B243" s="264" t="s">
        <v>320</v>
      </c>
    </row>
    <row r="244" customFormat="false" ht="22.5" hidden="false" customHeight="false" outlineLevel="0" collapsed="false">
      <c r="A244" s="260" t="n">
        <v>243</v>
      </c>
      <c r="B244" s="288" t="s">
        <v>321</v>
      </c>
    </row>
    <row r="245" customFormat="false" ht="25.5" hidden="false" customHeight="false" outlineLevel="0" collapsed="false">
      <c r="A245" s="260" t="n">
        <v>244</v>
      </c>
      <c r="B245" s="264" t="s">
        <v>322</v>
      </c>
    </row>
    <row r="246" customFormat="false" ht="45.75" hidden="false" customHeight="false" outlineLevel="0" collapsed="false">
      <c r="A246" s="260" t="n">
        <v>245</v>
      </c>
      <c r="B246" s="300" t="s">
        <v>323</v>
      </c>
    </row>
    <row r="247" customFormat="false" ht="13.5" hidden="false" customHeight="false" outlineLevel="0" collapsed="false">
      <c r="A247" s="260" t="n">
        <v>246</v>
      </c>
      <c r="B247" s="293" t="s">
        <v>324</v>
      </c>
    </row>
    <row r="248" customFormat="false" ht="13.5" hidden="false" customHeight="false" outlineLevel="0" collapsed="false">
      <c r="A248" s="260" t="n">
        <v>247</v>
      </c>
      <c r="B248" s="293" t="s">
        <v>325</v>
      </c>
    </row>
    <row r="249" customFormat="false" ht="13.5" hidden="false" customHeight="false" outlineLevel="0" collapsed="false">
      <c r="A249" s="260" t="n">
        <v>248</v>
      </c>
      <c r="B249" s="294" t="s">
        <v>326</v>
      </c>
    </row>
    <row r="250" customFormat="false" ht="15.75" hidden="false" customHeight="false" outlineLevel="0" collapsed="false">
      <c r="A250" s="260" t="n">
        <v>249</v>
      </c>
      <c r="B250" s="279" t="s">
        <v>327</v>
      </c>
    </row>
    <row r="251" customFormat="false" ht="25.5" hidden="false" customHeight="false" outlineLevel="0" collapsed="false">
      <c r="A251" s="260" t="n">
        <v>250</v>
      </c>
      <c r="B251" s="264" t="s">
        <v>328</v>
      </c>
    </row>
    <row r="252" customFormat="false" ht="68.25" hidden="false" customHeight="false" outlineLevel="0" collapsed="false">
      <c r="A252" s="260" t="n">
        <v>251</v>
      </c>
      <c r="B252" s="288" t="s">
        <v>329</v>
      </c>
    </row>
    <row r="253" customFormat="false" ht="13.5" hidden="false" customHeight="false" outlineLevel="0" collapsed="false">
      <c r="A253" s="260" t="n">
        <v>252</v>
      </c>
      <c r="B253" s="304" t="s">
        <v>330</v>
      </c>
    </row>
    <row r="254" customFormat="false" ht="23.25" hidden="false" customHeight="false" outlineLevel="0" collapsed="false">
      <c r="A254" s="260" t="n">
        <v>253</v>
      </c>
      <c r="B254" s="305" t="s">
        <v>331</v>
      </c>
    </row>
    <row r="255" customFormat="false" ht="13.5" hidden="false" customHeight="false" outlineLevel="0" collapsed="false">
      <c r="A255" s="260" t="n">
        <v>254</v>
      </c>
      <c r="B255" s="306" t="s">
        <v>332</v>
      </c>
    </row>
    <row r="256" customFormat="false" ht="34.5" hidden="false" customHeight="false" outlineLevel="0" collapsed="false">
      <c r="A256" s="260" t="n">
        <v>255</v>
      </c>
      <c r="B256" s="294" t="s">
        <v>333</v>
      </c>
    </row>
    <row r="257" customFormat="false" ht="13.5" hidden="false" customHeight="false" outlineLevel="0" collapsed="false">
      <c r="A257" s="260" t="n">
        <v>256</v>
      </c>
      <c r="B257" s="294" t="s">
        <v>334</v>
      </c>
    </row>
    <row r="258" customFormat="false" ht="25.5" hidden="false" customHeight="false" outlineLevel="0" collapsed="false">
      <c r="A258" s="260" t="n">
        <v>257</v>
      </c>
      <c r="B258" s="276" t="s">
        <v>335</v>
      </c>
    </row>
    <row r="259" customFormat="false" ht="34.5" hidden="false" customHeight="false" outlineLevel="0" collapsed="false">
      <c r="A259" s="260" t="n">
        <v>258</v>
      </c>
      <c r="B259" s="300" t="s">
        <v>336</v>
      </c>
    </row>
    <row r="260" customFormat="false" ht="13.5" hidden="false" customHeight="false" outlineLevel="0" collapsed="false">
      <c r="A260" s="260" t="n">
        <v>259</v>
      </c>
      <c r="B260" s="282" t="s">
        <v>337</v>
      </c>
    </row>
    <row r="261" customFormat="false" ht="13.5" hidden="false" customHeight="false" outlineLevel="0" collapsed="false">
      <c r="A261" s="260" t="n">
        <v>260</v>
      </c>
      <c r="B261" s="307" t="s">
        <v>338</v>
      </c>
    </row>
    <row r="262" customFormat="false" ht="13.5" hidden="false" customHeight="false" outlineLevel="0" collapsed="false">
      <c r="A262" s="260" t="n">
        <v>261</v>
      </c>
      <c r="B262" s="282" t="s">
        <v>339</v>
      </c>
    </row>
    <row r="263" customFormat="false" ht="25.5" hidden="false" customHeight="false" outlineLevel="0" collapsed="false">
      <c r="A263" s="260" t="n">
        <v>262</v>
      </c>
      <c r="B263" s="276" t="s">
        <v>340</v>
      </c>
    </row>
    <row r="264" customFormat="false" ht="33.75" hidden="false" customHeight="false" outlineLevel="0" collapsed="false">
      <c r="A264" s="260" t="n">
        <v>263</v>
      </c>
      <c r="B264" s="291" t="s">
        <v>341</v>
      </c>
    </row>
    <row r="265" customFormat="false" ht="34.5" hidden="false" customHeight="false" outlineLevel="0" collapsed="false">
      <c r="A265" s="260" t="n">
        <v>264</v>
      </c>
      <c r="B265" s="291" t="s">
        <v>342</v>
      </c>
    </row>
    <row r="266" customFormat="false" ht="13.5" hidden="false" customHeight="false" outlineLevel="0" collapsed="false">
      <c r="A266" s="260" t="n">
        <v>265</v>
      </c>
      <c r="B266" s="292" t="s">
        <v>343</v>
      </c>
    </row>
    <row r="267" customFormat="false" ht="13.5" hidden="false" customHeight="false" outlineLevel="0" collapsed="false">
      <c r="A267" s="260" t="n">
        <v>266</v>
      </c>
      <c r="B267" s="293" t="s">
        <v>344</v>
      </c>
    </row>
    <row r="268" customFormat="false" ht="13.5" hidden="false" customHeight="false" outlineLevel="0" collapsed="false">
      <c r="A268" s="260" t="n">
        <v>267</v>
      </c>
      <c r="B268" s="294" t="s">
        <v>345</v>
      </c>
    </row>
    <row r="269" customFormat="false" ht="13.5" hidden="false" customHeight="false" outlineLevel="0" collapsed="false">
      <c r="A269" s="260" t="n">
        <v>268</v>
      </c>
      <c r="B269" s="294" t="s">
        <v>346</v>
      </c>
    </row>
    <row r="270" customFormat="false" ht="13.5" hidden="false" customHeight="false" outlineLevel="0" collapsed="false">
      <c r="A270" s="260" t="n">
        <v>269</v>
      </c>
      <c r="B270" s="294" t="s">
        <v>347</v>
      </c>
    </row>
    <row r="271" customFormat="false" ht="13.5" hidden="false" customHeight="false" outlineLevel="0" collapsed="false">
      <c r="A271" s="260" t="n">
        <v>270</v>
      </c>
      <c r="B271" s="294" t="s">
        <v>348</v>
      </c>
    </row>
    <row r="272" customFormat="false" ht="13.5" hidden="false" customHeight="false" outlineLevel="0" collapsed="false">
      <c r="A272" s="260" t="n">
        <v>271</v>
      </c>
      <c r="B272" s="294" t="s">
        <v>349</v>
      </c>
    </row>
    <row r="273" customFormat="false" ht="13.5" hidden="false" customHeight="false" outlineLevel="0" collapsed="false">
      <c r="A273" s="260" t="n">
        <v>272</v>
      </c>
      <c r="B273" s="299" t="s">
        <v>350</v>
      </c>
    </row>
    <row r="274" customFormat="false" ht="13.5" hidden="false" customHeight="false" outlineLevel="0" collapsed="false">
      <c r="A274" s="260" t="n">
        <v>273</v>
      </c>
      <c r="B274" s="299" t="s">
        <v>351</v>
      </c>
    </row>
    <row r="275" customFormat="false" ht="13.5" hidden="false" customHeight="false" outlineLevel="0" collapsed="false">
      <c r="A275" s="260" t="n">
        <v>274</v>
      </c>
      <c r="B275" s="299" t="s">
        <v>352</v>
      </c>
    </row>
    <row r="276" customFormat="false" ht="13.5" hidden="false" customHeight="false" outlineLevel="0" collapsed="false">
      <c r="A276" s="260" t="n">
        <v>275</v>
      </c>
      <c r="B276" s="294" t="s">
        <v>353</v>
      </c>
    </row>
    <row r="277" customFormat="false" ht="12.75" hidden="false" customHeight="false" outlineLevel="0" collapsed="false">
      <c r="A277" s="260" t="n">
        <v>276</v>
      </c>
      <c r="B277" s="308" t="s">
        <v>354</v>
      </c>
    </row>
    <row r="278" customFormat="false" ht="13.5" hidden="false" customHeight="false" outlineLevel="0" collapsed="false">
      <c r="A278" s="260" t="n">
        <v>277</v>
      </c>
      <c r="B278" s="309" t="s">
        <v>355</v>
      </c>
    </row>
    <row r="279" customFormat="false" ht="13.5" hidden="false" customHeight="false" outlineLevel="0" collapsed="false">
      <c r="A279" s="260" t="n">
        <v>278</v>
      </c>
      <c r="B279" s="263" t="s">
        <v>356</v>
      </c>
    </row>
    <row r="280" customFormat="false" ht="13.5" hidden="false" customHeight="false" outlineLevel="0" collapsed="false">
      <c r="A280" s="260" t="n">
        <v>279</v>
      </c>
      <c r="B280" s="310" t="s">
        <v>357</v>
      </c>
    </row>
    <row r="281" customFormat="false" ht="25.5" hidden="false" customHeight="false" outlineLevel="0" collapsed="false">
      <c r="A281" s="260" t="n">
        <v>280</v>
      </c>
      <c r="B281" s="264" t="s">
        <v>358</v>
      </c>
    </row>
    <row r="282" customFormat="false" ht="12.75" hidden="false" customHeight="false" outlineLevel="0" collapsed="false">
      <c r="A282" s="260" t="n">
        <v>281</v>
      </c>
      <c r="B282" s="288" t="s">
        <v>359</v>
      </c>
    </row>
    <row r="283" customFormat="false" ht="12.75" hidden="false" customHeight="false" outlineLevel="0" collapsed="false">
      <c r="A283" s="260" t="n">
        <v>282</v>
      </c>
      <c r="B283" s="288" t="s">
        <v>360</v>
      </c>
    </row>
    <row r="284" customFormat="false" ht="25.5" hidden="false" customHeight="false" outlineLevel="0" collapsed="false">
      <c r="A284" s="260" t="n">
        <v>283</v>
      </c>
      <c r="B284" s="264" t="s">
        <v>361</v>
      </c>
    </row>
    <row r="285" customFormat="false" ht="45.75" hidden="false" customHeight="false" outlineLevel="0" collapsed="false">
      <c r="A285" s="260" t="n">
        <v>284</v>
      </c>
      <c r="B285" s="300" t="s">
        <v>362</v>
      </c>
    </row>
    <row r="286" customFormat="false" ht="38.25" hidden="false" customHeight="false" outlineLevel="0" collapsed="false">
      <c r="A286" s="260" t="n">
        <v>285</v>
      </c>
      <c r="B286" s="264" t="s">
        <v>363</v>
      </c>
    </row>
    <row r="287" customFormat="false" ht="13.5" hidden="false" customHeight="false" outlineLevel="0" collapsed="false">
      <c r="A287" s="260" t="n">
        <v>286</v>
      </c>
      <c r="B287" s="300" t="s">
        <v>364</v>
      </c>
    </row>
    <row r="288" customFormat="false" ht="26.25" hidden="false" customHeight="false" outlineLevel="0" collapsed="false">
      <c r="A288" s="260" t="n">
        <v>287</v>
      </c>
      <c r="B288" s="264" t="s">
        <v>365</v>
      </c>
    </row>
    <row r="289" customFormat="false" ht="13.5" hidden="false" customHeight="false" outlineLevel="0" collapsed="false">
      <c r="A289" s="260" t="n">
        <v>288</v>
      </c>
      <c r="B289" s="306" t="s">
        <v>366</v>
      </c>
    </row>
    <row r="290" customFormat="false" ht="23.25" hidden="false" customHeight="false" outlineLevel="0" collapsed="false">
      <c r="A290" s="260" t="n">
        <v>289</v>
      </c>
      <c r="B290" s="294" t="s">
        <v>367</v>
      </c>
    </row>
    <row r="291" customFormat="false" ht="13.5" hidden="false" customHeight="false" outlineLevel="0" collapsed="false">
      <c r="A291" s="260" t="n">
        <v>290</v>
      </c>
      <c r="B291" s="294" t="s">
        <v>368</v>
      </c>
    </row>
    <row r="292" customFormat="false" ht="25.5" hidden="false" customHeight="false" outlineLevel="0" collapsed="false">
      <c r="A292" s="260" t="n">
        <v>291</v>
      </c>
      <c r="B292" s="264" t="s">
        <v>369</v>
      </c>
    </row>
    <row r="293" customFormat="false" ht="45.75" hidden="false" customHeight="false" outlineLevel="0" collapsed="false">
      <c r="A293" s="260" t="n">
        <v>292</v>
      </c>
      <c r="B293" s="300" t="s">
        <v>370</v>
      </c>
    </row>
    <row r="294" customFormat="false" ht="12.75" hidden="false" customHeight="false" outlineLevel="0" collapsed="false">
      <c r="A294" s="260" t="n">
        <v>293</v>
      </c>
      <c r="B294" s="264" t="s">
        <v>371</v>
      </c>
    </row>
    <row r="295" customFormat="false" ht="23.25" hidden="false" customHeight="false" outlineLevel="0" collapsed="false">
      <c r="A295" s="260" t="n">
        <v>294</v>
      </c>
      <c r="B295" s="297" t="s">
        <v>372</v>
      </c>
    </row>
    <row r="296" customFormat="false" ht="13.5" hidden="false" customHeight="false" outlineLevel="0" collapsed="false">
      <c r="A296" s="260" t="n">
        <v>295</v>
      </c>
      <c r="B296" s="293" t="s">
        <v>373</v>
      </c>
    </row>
    <row r="297" customFormat="false" ht="13.5" hidden="false" customHeight="false" outlineLevel="0" collapsed="false">
      <c r="A297" s="260" t="n">
        <v>296</v>
      </c>
      <c r="B297" s="294" t="s">
        <v>374</v>
      </c>
    </row>
    <row r="298" customFormat="false" ht="13.5" hidden="false" customHeight="false" outlineLevel="0" collapsed="false">
      <c r="A298" s="260" t="n">
        <v>297</v>
      </c>
      <c r="B298" s="293" t="s">
        <v>375</v>
      </c>
    </row>
    <row r="299" customFormat="false" ht="13.5" hidden="false" customHeight="false" outlineLevel="0" collapsed="false">
      <c r="A299" s="260" t="n">
        <v>298</v>
      </c>
      <c r="B299" s="293" t="s">
        <v>376</v>
      </c>
    </row>
    <row r="300" customFormat="false" ht="38.25" hidden="false" customHeight="false" outlineLevel="0" collapsed="false">
      <c r="A300" s="260" t="n">
        <v>299</v>
      </c>
      <c r="B300" s="264" t="s">
        <v>377</v>
      </c>
    </row>
    <row r="301" customFormat="false" ht="34.5" hidden="false" customHeight="false" outlineLevel="0" collapsed="false">
      <c r="A301" s="260" t="n">
        <v>300</v>
      </c>
      <c r="B301" s="297" t="s">
        <v>378</v>
      </c>
    </row>
    <row r="302" customFormat="false" ht="13.5" hidden="false" customHeight="false" outlineLevel="0" collapsed="false">
      <c r="A302" s="260" t="n">
        <v>301</v>
      </c>
      <c r="B302" s="293" t="s">
        <v>379</v>
      </c>
    </row>
    <row r="303" customFormat="false" ht="51.75" hidden="false" customHeight="false" outlineLevel="0" collapsed="false">
      <c r="A303" s="260" t="n">
        <v>302</v>
      </c>
      <c r="B303" s="264" t="s">
        <v>380</v>
      </c>
    </row>
    <row r="304" customFormat="false" ht="13.5" hidden="false" customHeight="false" outlineLevel="0" collapsed="false">
      <c r="A304" s="260" t="n">
        <v>303</v>
      </c>
      <c r="B304" s="292" t="s">
        <v>381</v>
      </c>
    </row>
    <row r="305" customFormat="false" ht="13.5" hidden="false" customHeight="false" outlineLevel="0" collapsed="false">
      <c r="A305" s="260" t="n">
        <v>304</v>
      </c>
      <c r="B305" s="293" t="s">
        <v>382</v>
      </c>
    </row>
    <row r="306" customFormat="false" ht="13.5" hidden="false" customHeight="false" outlineLevel="0" collapsed="false">
      <c r="A306" s="260" t="n">
        <v>305</v>
      </c>
      <c r="B306" s="293" t="s">
        <v>383</v>
      </c>
    </row>
    <row r="307" customFormat="false" ht="13.5" hidden="false" customHeight="false" outlineLevel="0" collapsed="false">
      <c r="A307" s="260" t="n">
        <v>306</v>
      </c>
      <c r="B307" s="293" t="s">
        <v>384</v>
      </c>
    </row>
    <row r="308" customFormat="false" ht="21" hidden="false" customHeight="false" outlineLevel="0" collapsed="false">
      <c r="A308" s="260" t="n">
        <v>307</v>
      </c>
      <c r="B308" s="269" t="s">
        <v>385</v>
      </c>
    </row>
    <row r="309" customFormat="false" ht="15.75" hidden="false" customHeight="false" outlineLevel="0" collapsed="false">
      <c r="A309" s="260" t="n">
        <v>308</v>
      </c>
      <c r="B309" s="279" t="s">
        <v>386</v>
      </c>
    </row>
    <row r="310" customFormat="false" ht="45" hidden="false" customHeight="false" outlineLevel="0" collapsed="false">
      <c r="A310" s="260" t="n">
        <v>309</v>
      </c>
      <c r="B310" s="291" t="s">
        <v>387</v>
      </c>
    </row>
    <row r="311" customFormat="false" ht="21" hidden="false" customHeight="false" outlineLevel="0" collapsed="false">
      <c r="A311" s="260" t="n">
        <v>310</v>
      </c>
      <c r="B311" s="311" t="s">
        <v>388</v>
      </c>
    </row>
    <row r="312" customFormat="false" ht="25.5" hidden="false" customHeight="false" outlineLevel="0" collapsed="false">
      <c r="A312" s="260" t="n">
        <v>311</v>
      </c>
      <c r="B312" s="264" t="s">
        <v>389</v>
      </c>
    </row>
    <row r="313" customFormat="false" ht="26.25" hidden="false" customHeight="false" outlineLevel="0" collapsed="false">
      <c r="A313" s="260" t="n">
        <v>312</v>
      </c>
      <c r="B313" s="264" t="s">
        <v>390</v>
      </c>
    </row>
    <row r="314" customFormat="false" ht="13.5" hidden="false" customHeight="false" outlineLevel="0" collapsed="false">
      <c r="A314" s="260" t="n">
        <v>313</v>
      </c>
      <c r="B314" s="306" t="s">
        <v>391</v>
      </c>
    </row>
    <row r="315" customFormat="false" ht="25.5" hidden="false" customHeight="false" outlineLevel="0" collapsed="false">
      <c r="A315" s="260" t="n">
        <v>314</v>
      </c>
      <c r="B315" s="264" t="s">
        <v>392</v>
      </c>
    </row>
    <row r="316" customFormat="false" ht="15" hidden="false" customHeight="false" outlineLevel="0" collapsed="false">
      <c r="A316" s="260" t="n">
        <v>315</v>
      </c>
      <c r="B316" s="284"/>
    </row>
    <row r="317" customFormat="false" ht="12.75" hidden="false" customHeight="false" outlineLevel="0" collapsed="false">
      <c r="A317" s="260" t="n">
        <v>316</v>
      </c>
      <c r="B317" s="263" t="s">
        <v>393</v>
      </c>
    </row>
    <row r="318" customFormat="false" ht="51" hidden="false" customHeight="false" outlineLevel="0" collapsed="false">
      <c r="A318" s="260" t="n">
        <v>317</v>
      </c>
      <c r="B318" s="263" t="s">
        <v>394</v>
      </c>
    </row>
    <row r="319" customFormat="false" ht="25.5" hidden="false" customHeight="false" outlineLevel="0" collapsed="false">
      <c r="A319" s="260" t="n">
        <v>318</v>
      </c>
      <c r="B319" s="264" t="s">
        <v>395</v>
      </c>
    </row>
    <row r="320" customFormat="false" ht="38.25" hidden="false" customHeight="false" outlineLevel="0" collapsed="false">
      <c r="A320" s="260" t="n">
        <v>319</v>
      </c>
      <c r="B320" s="264" t="s">
        <v>396</v>
      </c>
    </row>
    <row r="321" customFormat="false" ht="25.5" hidden="false" customHeight="false" outlineLevel="0" collapsed="false">
      <c r="A321" s="260" t="n">
        <v>320</v>
      </c>
      <c r="B321" s="264" t="s">
        <v>397</v>
      </c>
    </row>
    <row r="322" customFormat="false" ht="36" hidden="false" customHeight="false" outlineLevel="0" collapsed="false">
      <c r="A322" s="260" t="n">
        <v>321</v>
      </c>
      <c r="B322" s="269" t="s">
        <v>398</v>
      </c>
    </row>
    <row r="323" customFormat="false" ht="12.75" hidden="false" customHeight="false" outlineLevel="0" collapsed="false">
      <c r="A323" s="260" t="n">
        <v>322</v>
      </c>
      <c r="B323" s="276" t="s">
        <v>399</v>
      </c>
    </row>
    <row r="324" customFormat="false" ht="33.75" hidden="false" customHeight="false" outlineLevel="0" collapsed="false">
      <c r="A324" s="260" t="n">
        <v>323</v>
      </c>
      <c r="B324" s="280" t="s">
        <v>400</v>
      </c>
    </row>
    <row r="325" customFormat="false" ht="13.5" hidden="false" customHeight="false" outlineLevel="0" collapsed="false">
      <c r="A325" s="260" t="n">
        <v>324</v>
      </c>
      <c r="B325" s="280" t="s">
        <v>401</v>
      </c>
    </row>
    <row r="326" customFormat="false" ht="13.5" hidden="false" customHeight="false" outlineLevel="0" collapsed="false">
      <c r="A326" s="260" t="n">
        <v>325</v>
      </c>
      <c r="B326" s="292" t="s">
        <v>402</v>
      </c>
    </row>
    <row r="327" customFormat="false" ht="13.5" hidden="false" customHeight="false" outlineLevel="0" collapsed="false">
      <c r="A327" s="260" t="n">
        <v>326</v>
      </c>
      <c r="B327" s="293" t="s">
        <v>403</v>
      </c>
    </row>
    <row r="328" customFormat="false" ht="38.25" hidden="false" customHeight="false" outlineLevel="0" collapsed="false">
      <c r="A328" s="260" t="n">
        <v>327</v>
      </c>
      <c r="B328" s="276" t="s">
        <v>404</v>
      </c>
    </row>
    <row r="329" customFormat="false" ht="33.75" hidden="false" customHeight="false" outlineLevel="0" collapsed="false">
      <c r="A329" s="260" t="n">
        <v>328</v>
      </c>
      <c r="B329" s="288" t="s">
        <v>405</v>
      </c>
    </row>
    <row r="330" customFormat="false" ht="38.25" hidden="false" customHeight="false" outlineLevel="0" collapsed="false">
      <c r="A330" s="260" t="n">
        <v>329</v>
      </c>
      <c r="B330" s="276" t="s">
        <v>406</v>
      </c>
    </row>
    <row r="331" customFormat="false" ht="45" hidden="false" customHeight="false" outlineLevel="0" collapsed="false">
      <c r="A331" s="260" t="n">
        <v>330</v>
      </c>
      <c r="B331" s="288" t="s">
        <v>407</v>
      </c>
    </row>
    <row r="332" customFormat="false" ht="38.25" hidden="false" customHeight="false" outlineLevel="0" collapsed="false">
      <c r="A332" s="260" t="n">
        <v>331</v>
      </c>
      <c r="B332" s="276" t="s">
        <v>408</v>
      </c>
    </row>
    <row r="333" customFormat="false" ht="48" hidden="false" customHeight="false" outlineLevel="0" collapsed="false">
      <c r="A333" s="260" t="n">
        <v>332</v>
      </c>
      <c r="B333" s="312" t="s">
        <v>409</v>
      </c>
    </row>
    <row r="334" customFormat="false" ht="60.75" hidden="false" customHeight="false" outlineLevel="0" collapsed="false">
      <c r="A334" s="260" t="n">
        <v>333</v>
      </c>
      <c r="B334" s="312" t="s">
        <v>410</v>
      </c>
    </row>
    <row r="335" customFormat="false" ht="13.5" hidden="false" customHeight="false" outlineLevel="0" collapsed="false">
      <c r="A335" s="260" t="n">
        <v>334</v>
      </c>
      <c r="B335" s="313" t="s">
        <v>411</v>
      </c>
    </row>
    <row r="336" customFormat="false" ht="13.5" hidden="false" customHeight="false" outlineLevel="0" collapsed="false">
      <c r="A336" s="260" t="n">
        <v>335</v>
      </c>
      <c r="B336" s="314" t="s">
        <v>412</v>
      </c>
    </row>
    <row r="337" customFormat="false" ht="13.5" hidden="false" customHeight="false" outlineLevel="0" collapsed="false">
      <c r="A337" s="260" t="n">
        <v>336</v>
      </c>
      <c r="B337" s="314" t="s">
        <v>413</v>
      </c>
    </row>
    <row r="338" customFormat="false" ht="13.5" hidden="false" customHeight="false" outlineLevel="0" collapsed="false">
      <c r="A338" s="260" t="n">
        <v>337</v>
      </c>
      <c r="B338" s="314" t="s">
        <v>414</v>
      </c>
    </row>
    <row r="339" customFormat="false" ht="13.5" hidden="false" customHeight="false" outlineLevel="0" collapsed="false">
      <c r="A339" s="260" t="n">
        <v>338</v>
      </c>
      <c r="B339" s="315" t="s">
        <v>415</v>
      </c>
    </row>
    <row r="340" customFormat="false" ht="12.75" hidden="false" customHeight="false" outlineLevel="0" collapsed="false">
      <c r="A340" s="260" t="n">
        <v>339</v>
      </c>
      <c r="B340" s="316" t="s">
        <v>416</v>
      </c>
    </row>
    <row r="341" customFormat="false" ht="38.25" hidden="false" customHeight="false" outlineLevel="0" collapsed="false">
      <c r="A341" s="260" t="n">
        <v>340</v>
      </c>
      <c r="B341" s="264" t="s">
        <v>417</v>
      </c>
    </row>
    <row r="342" customFormat="false" ht="15.75" hidden="false" customHeight="false" outlineLevel="0" collapsed="false">
      <c r="A342" s="260" t="n">
        <v>341</v>
      </c>
      <c r="B342" s="279" t="s">
        <v>418</v>
      </c>
    </row>
    <row r="343" customFormat="false" ht="12.75" hidden="false" customHeight="false" outlineLevel="0" collapsed="false">
      <c r="A343" s="260" t="n">
        <v>342</v>
      </c>
      <c r="B343" s="276" t="s">
        <v>419</v>
      </c>
    </row>
    <row r="344" customFormat="false" ht="22.5" hidden="false" customHeight="false" outlineLevel="0" collapsed="false">
      <c r="A344" s="260" t="n">
        <v>343</v>
      </c>
      <c r="B344" s="288" t="s">
        <v>420</v>
      </c>
    </row>
    <row r="345" customFormat="false" ht="25.5" hidden="false" customHeight="false" outlineLevel="0" collapsed="false">
      <c r="A345" s="260" t="n">
        <v>344</v>
      </c>
      <c r="B345" s="276" t="s">
        <v>421</v>
      </c>
    </row>
    <row r="346" customFormat="false" ht="33.75" hidden="false" customHeight="false" outlineLevel="0" collapsed="false">
      <c r="A346" s="260" t="n">
        <v>345</v>
      </c>
      <c r="B346" s="288" t="s">
        <v>422</v>
      </c>
    </row>
    <row r="347" customFormat="false" ht="25.5" hidden="false" customHeight="false" outlineLevel="0" collapsed="false">
      <c r="A347" s="260" t="n">
        <v>346</v>
      </c>
      <c r="B347" s="276" t="s">
        <v>423</v>
      </c>
    </row>
    <row r="348" customFormat="false" ht="33.75" hidden="false" customHeight="false" outlineLevel="0" collapsed="false">
      <c r="A348" s="260" t="n">
        <v>347</v>
      </c>
      <c r="B348" s="288" t="s">
        <v>424</v>
      </c>
    </row>
    <row r="349" customFormat="false" ht="12.75" hidden="false" customHeight="false" outlineLevel="0" collapsed="false">
      <c r="A349" s="260" t="n">
        <v>348</v>
      </c>
      <c r="B349" s="276" t="s">
        <v>425</v>
      </c>
    </row>
    <row r="350" customFormat="false" ht="33.75" hidden="false" customHeight="false" outlineLevel="0" collapsed="false">
      <c r="A350" s="260" t="n">
        <v>349</v>
      </c>
      <c r="B350" s="288" t="s">
        <v>426</v>
      </c>
    </row>
    <row r="351" customFormat="false" ht="12.75" hidden="false" customHeight="false" outlineLevel="0" collapsed="false">
      <c r="A351" s="260" t="n">
        <v>350</v>
      </c>
      <c r="B351" s="276" t="s">
        <v>427</v>
      </c>
    </row>
    <row r="352" customFormat="false" ht="22.5" hidden="false" customHeight="false" outlineLevel="0" collapsed="false">
      <c r="A352" s="260" t="n">
        <v>351</v>
      </c>
      <c r="B352" s="288" t="s">
        <v>428</v>
      </c>
    </row>
    <row r="353" customFormat="false" ht="25.5" hidden="false" customHeight="false" outlineLevel="0" collapsed="false">
      <c r="A353" s="260" t="n">
        <v>352</v>
      </c>
      <c r="B353" s="276" t="s">
        <v>429</v>
      </c>
    </row>
    <row r="354" customFormat="false" ht="33.75" hidden="false" customHeight="false" outlineLevel="0" collapsed="false">
      <c r="A354" s="260" t="n">
        <v>353</v>
      </c>
      <c r="B354" s="288" t="s">
        <v>430</v>
      </c>
    </row>
    <row r="355" customFormat="false" ht="38.25" hidden="false" customHeight="false" outlineLevel="0" collapsed="false">
      <c r="A355" s="260" t="n">
        <v>354</v>
      </c>
      <c r="B355" s="264" t="s">
        <v>431</v>
      </c>
    </row>
    <row r="356" customFormat="false" ht="25.5" hidden="false" customHeight="false" outlineLevel="0" collapsed="false">
      <c r="A356" s="260" t="n">
        <v>355</v>
      </c>
      <c r="B356" s="264" t="s">
        <v>432</v>
      </c>
    </row>
    <row r="357" customFormat="false" ht="38.25" hidden="false" customHeight="false" outlineLevel="0" collapsed="false">
      <c r="A357" s="260" t="n">
        <v>356</v>
      </c>
      <c r="B357" s="264" t="s">
        <v>433</v>
      </c>
    </row>
    <row r="358" customFormat="false" ht="26.25" hidden="false" customHeight="false" outlineLevel="0" collapsed="false">
      <c r="A358" s="260" t="n">
        <v>357</v>
      </c>
      <c r="B358" s="276" t="s">
        <v>434</v>
      </c>
    </row>
    <row r="359" customFormat="false" ht="13.5" hidden="false" customHeight="false" outlineLevel="0" collapsed="false">
      <c r="A359" s="260" t="n">
        <v>358</v>
      </c>
      <c r="B359" s="306" t="s">
        <v>435</v>
      </c>
    </row>
    <row r="360" customFormat="false" ht="13.5" hidden="false" customHeight="false" outlineLevel="0" collapsed="false">
      <c r="A360" s="260" t="n">
        <v>359</v>
      </c>
      <c r="B360" s="294" t="s">
        <v>436</v>
      </c>
    </row>
    <row r="361" customFormat="false" ht="38.25" hidden="false" customHeight="false" outlineLevel="0" collapsed="false">
      <c r="A361" s="260" t="n">
        <v>360</v>
      </c>
      <c r="B361" s="276" t="s">
        <v>437</v>
      </c>
    </row>
    <row r="362" customFormat="false" ht="33.75" hidden="false" customHeight="false" outlineLevel="0" collapsed="false">
      <c r="A362" s="260" t="n">
        <v>361</v>
      </c>
      <c r="B362" s="280" t="s">
        <v>438</v>
      </c>
    </row>
    <row r="363" customFormat="false" ht="13.5" hidden="false" customHeight="false" outlineLevel="0" collapsed="false">
      <c r="A363" s="260" t="n">
        <v>362</v>
      </c>
      <c r="B363" s="280" t="s">
        <v>439</v>
      </c>
    </row>
    <row r="364" customFormat="false" ht="13.5" hidden="false" customHeight="false" outlineLevel="0" collapsed="false">
      <c r="A364" s="260" t="n">
        <v>363</v>
      </c>
      <c r="B364" s="306" t="s">
        <v>440</v>
      </c>
    </row>
    <row r="365" customFormat="false" ht="13.5" hidden="false" customHeight="false" outlineLevel="0" collapsed="false">
      <c r="A365" s="260" t="n">
        <v>364</v>
      </c>
      <c r="B365" s="294" t="s">
        <v>441</v>
      </c>
    </row>
    <row r="366" customFormat="false" ht="15.75" hidden="false" customHeight="false" outlineLevel="0" collapsed="false">
      <c r="A366" s="260" t="n">
        <v>365</v>
      </c>
      <c r="B366" s="279" t="s">
        <v>442</v>
      </c>
    </row>
    <row r="367" customFormat="false" ht="12.75" hidden="false" customHeight="false" outlineLevel="0" collapsed="false">
      <c r="A367" s="260" t="n">
        <v>366</v>
      </c>
      <c r="B367" s="264" t="s">
        <v>443</v>
      </c>
    </row>
    <row r="368" customFormat="false" ht="12.75" hidden="false" customHeight="false" outlineLevel="0" collapsed="false">
      <c r="A368" s="260" t="n">
        <v>367</v>
      </c>
      <c r="B368" s="317" t="s">
        <v>444</v>
      </c>
    </row>
    <row r="369" customFormat="false" ht="12.75" hidden="false" customHeight="false" outlineLevel="0" collapsed="false">
      <c r="A369" s="260" t="n">
        <v>368</v>
      </c>
      <c r="B369" s="317" t="s">
        <v>445</v>
      </c>
    </row>
    <row r="370" customFormat="false" ht="12.75" hidden="false" customHeight="false" outlineLevel="0" collapsed="false">
      <c r="A370" s="260" t="n">
        <v>369</v>
      </c>
      <c r="B370" s="317" t="s">
        <v>446</v>
      </c>
    </row>
    <row r="371" customFormat="false" ht="12.75" hidden="false" customHeight="false" outlineLevel="0" collapsed="false">
      <c r="A371" s="260" t="n">
        <v>370</v>
      </c>
      <c r="B371" s="317" t="s">
        <v>447</v>
      </c>
    </row>
    <row r="372" customFormat="false" ht="12.75" hidden="false" customHeight="false" outlineLevel="0" collapsed="false">
      <c r="A372" s="260" t="n">
        <v>371</v>
      </c>
      <c r="B372" s="317" t="s">
        <v>448</v>
      </c>
    </row>
    <row r="373" customFormat="false" ht="12.75" hidden="false" customHeight="false" outlineLevel="0" collapsed="false">
      <c r="A373" s="260" t="n">
        <v>372</v>
      </c>
      <c r="B373" s="317" t="s">
        <v>449</v>
      </c>
    </row>
    <row r="374" customFormat="false" ht="12.75" hidden="false" customHeight="false" outlineLevel="0" collapsed="false">
      <c r="A374" s="260" t="n">
        <v>373</v>
      </c>
      <c r="B374" s="317" t="s">
        <v>450</v>
      </c>
    </row>
    <row r="375" customFormat="false" ht="12.75" hidden="false" customHeight="false" outlineLevel="0" collapsed="false">
      <c r="A375" s="260" t="n">
        <v>374</v>
      </c>
      <c r="B375" s="317" t="s">
        <v>451</v>
      </c>
    </row>
    <row r="376" customFormat="false" ht="12.75" hidden="false" customHeight="false" outlineLevel="0" collapsed="false">
      <c r="A376" s="260" t="n">
        <v>375</v>
      </c>
      <c r="B376" s="317" t="s">
        <v>452</v>
      </c>
    </row>
    <row r="377" customFormat="false" ht="12.75" hidden="false" customHeight="false" outlineLevel="0" collapsed="false">
      <c r="A377" s="260" t="n">
        <v>376</v>
      </c>
      <c r="B377" s="317" t="s">
        <v>453</v>
      </c>
    </row>
    <row r="378" customFormat="false" ht="12.75" hidden="false" customHeight="false" outlineLevel="0" collapsed="false">
      <c r="A378" s="260" t="n">
        <v>377</v>
      </c>
      <c r="B378" s="317" t="s">
        <v>454</v>
      </c>
    </row>
    <row r="379" customFormat="false" ht="12.75" hidden="false" customHeight="false" outlineLevel="0" collapsed="false">
      <c r="A379" s="260" t="n">
        <v>378</v>
      </c>
      <c r="B379" s="317" t="s">
        <v>455</v>
      </c>
    </row>
    <row r="380" customFormat="false" ht="12.75" hidden="false" customHeight="false" outlineLevel="0" collapsed="false">
      <c r="A380" s="260" t="n">
        <v>379</v>
      </c>
      <c r="B380" s="317" t="s">
        <v>456</v>
      </c>
    </row>
    <row r="381" customFormat="false" ht="12.75" hidden="false" customHeight="false" outlineLevel="0" collapsed="false">
      <c r="A381" s="260" t="n">
        <v>380</v>
      </c>
      <c r="B381" s="317" t="s">
        <v>457</v>
      </c>
    </row>
    <row r="382" customFormat="false" ht="12.75" hidden="false" customHeight="false" outlineLevel="0" collapsed="false">
      <c r="A382" s="260" t="n">
        <v>381</v>
      </c>
      <c r="B382" s="317" t="s">
        <v>458</v>
      </c>
    </row>
    <row r="383" customFormat="false" ht="12.75" hidden="false" customHeight="false" outlineLevel="0" collapsed="false">
      <c r="A383" s="260" t="n">
        <v>382</v>
      </c>
      <c r="B383" s="317" t="s">
        <v>459</v>
      </c>
    </row>
    <row r="384" customFormat="false" ht="12.75" hidden="false" customHeight="false" outlineLevel="0" collapsed="false">
      <c r="A384" s="260" t="n">
        <v>383</v>
      </c>
      <c r="B384" s="317" t="s">
        <v>460</v>
      </c>
    </row>
    <row r="385" customFormat="false" ht="12.75" hidden="false" customHeight="false" outlineLevel="0" collapsed="false">
      <c r="A385" s="260" t="n">
        <v>384</v>
      </c>
      <c r="B385" s="317" t="s">
        <v>461</v>
      </c>
    </row>
    <row r="386" customFormat="false" ht="12.75" hidden="false" customHeight="false" outlineLevel="0" collapsed="false">
      <c r="A386" s="260" t="n">
        <v>385</v>
      </c>
      <c r="B386" s="317" t="s">
        <v>462</v>
      </c>
    </row>
    <row r="387" customFormat="false" ht="12.75" hidden="false" customHeight="false" outlineLevel="0" collapsed="false">
      <c r="A387" s="260" t="n">
        <v>386</v>
      </c>
      <c r="B387" s="317" t="s">
        <v>463</v>
      </c>
    </row>
    <row r="388" customFormat="false" ht="12.75" hidden="false" customHeight="false" outlineLevel="0" collapsed="false">
      <c r="A388" s="260" t="n">
        <v>387</v>
      </c>
      <c r="B388" s="317" t="s">
        <v>464</v>
      </c>
    </row>
    <row r="389" customFormat="false" ht="12.75" hidden="false" customHeight="false" outlineLevel="0" collapsed="false">
      <c r="A389" s="260" t="n">
        <v>388</v>
      </c>
      <c r="B389" s="317" t="s">
        <v>465</v>
      </c>
    </row>
    <row r="390" customFormat="false" ht="12.75" hidden="false" customHeight="false" outlineLevel="0" collapsed="false">
      <c r="A390" s="260" t="n">
        <v>389</v>
      </c>
      <c r="B390" s="317" t="s">
        <v>466</v>
      </c>
    </row>
    <row r="391" customFormat="false" ht="12.75" hidden="false" customHeight="false" outlineLevel="0" collapsed="false">
      <c r="A391" s="260" t="n">
        <v>390</v>
      </c>
      <c r="B391" s="317" t="s">
        <v>467</v>
      </c>
    </row>
    <row r="392" customFormat="false" ht="12.75" hidden="false" customHeight="false" outlineLevel="0" collapsed="false">
      <c r="A392" s="260" t="n">
        <v>391</v>
      </c>
      <c r="B392" s="317" t="s">
        <v>468</v>
      </c>
    </row>
    <row r="393" customFormat="false" ht="12.75" hidden="false" customHeight="false" outlineLevel="0" collapsed="false">
      <c r="A393" s="260" t="n">
        <v>392</v>
      </c>
      <c r="B393" s="317" t="s">
        <v>469</v>
      </c>
    </row>
    <row r="394" customFormat="false" ht="12.75" hidden="false" customHeight="false" outlineLevel="0" collapsed="false">
      <c r="A394" s="260" t="n">
        <v>393</v>
      </c>
      <c r="B394" s="317" t="s">
        <v>470</v>
      </c>
    </row>
    <row r="395" customFormat="false" ht="12.75" hidden="false" customHeight="false" outlineLevel="0" collapsed="false">
      <c r="A395" s="260" t="n">
        <v>394</v>
      </c>
      <c r="B395" s="317" t="s">
        <v>471</v>
      </c>
    </row>
    <row r="396" customFormat="false" ht="12.75" hidden="false" customHeight="false" outlineLevel="0" collapsed="false">
      <c r="A396" s="260" t="n">
        <v>395</v>
      </c>
      <c r="B396" s="317" t="s">
        <v>472</v>
      </c>
    </row>
    <row r="397" customFormat="false" ht="12.75" hidden="false" customHeight="false" outlineLevel="0" collapsed="false">
      <c r="A397" s="260" t="n">
        <v>396</v>
      </c>
      <c r="B397" s="317" t="s">
        <v>473</v>
      </c>
    </row>
    <row r="398" customFormat="false" ht="12.75" hidden="false" customHeight="false" outlineLevel="0" collapsed="false">
      <c r="A398" s="260" t="n">
        <v>397</v>
      </c>
      <c r="B398" s="317" t="s">
        <v>474</v>
      </c>
    </row>
    <row r="399" s="319" customFormat="true" ht="13.5" hidden="false" customHeight="false" outlineLevel="0" collapsed="false">
      <c r="A399" s="260" t="n">
        <v>398</v>
      </c>
      <c r="B399" s="318" t="s">
        <v>475</v>
      </c>
    </row>
    <row r="400" customFormat="false" ht="12.75" hidden="false" customHeight="false" outlineLevel="0" collapsed="false">
      <c r="A400" s="320" t="n">
        <v>399</v>
      </c>
      <c r="B400" s="317" t="s">
        <v>476</v>
      </c>
    </row>
    <row r="401" customFormat="false" ht="12.75" hidden="false" customHeight="false" outlineLevel="0" collapsed="false">
      <c r="A401" s="260" t="n">
        <v>400</v>
      </c>
      <c r="B401" s="317" t="s">
        <v>477</v>
      </c>
    </row>
    <row r="402" customFormat="false" ht="12.75" hidden="false" customHeight="false" outlineLevel="0" collapsed="false">
      <c r="A402" s="260" t="n">
        <v>401</v>
      </c>
      <c r="B402" s="317" t="s">
        <v>478</v>
      </c>
    </row>
    <row r="403" customFormat="false" ht="12.75" hidden="false" customHeight="false" outlineLevel="0" collapsed="false">
      <c r="A403" s="260" t="n">
        <v>402</v>
      </c>
      <c r="B403" s="317" t="s">
        <v>479</v>
      </c>
    </row>
    <row r="404" customFormat="false" ht="12.75" hidden="false" customHeight="false" outlineLevel="0" collapsed="false">
      <c r="A404" s="260" t="n">
        <v>403</v>
      </c>
      <c r="B404" s="317" t="s">
        <v>480</v>
      </c>
    </row>
    <row r="405" customFormat="false" ht="12.75" hidden="false" customHeight="false" outlineLevel="0" collapsed="false">
      <c r="A405" s="260" t="n">
        <v>404</v>
      </c>
      <c r="B405" s="317" t="s">
        <v>481</v>
      </c>
    </row>
    <row r="406" customFormat="false" ht="12.75" hidden="false" customHeight="false" outlineLevel="0" collapsed="false">
      <c r="A406" s="260" t="n">
        <v>405</v>
      </c>
      <c r="B406" s="317" t="s">
        <v>482</v>
      </c>
    </row>
    <row r="407" customFormat="false" ht="12.75" hidden="false" customHeight="false" outlineLevel="0" collapsed="false">
      <c r="A407" s="260" t="n">
        <v>406</v>
      </c>
      <c r="B407" s="317" t="s">
        <v>483</v>
      </c>
    </row>
    <row r="408" customFormat="false" ht="12.75" hidden="false" customHeight="false" outlineLevel="0" collapsed="false">
      <c r="A408" s="260" t="n">
        <v>407</v>
      </c>
      <c r="B408" s="317" t="s">
        <v>484</v>
      </c>
    </row>
    <row r="409" customFormat="false" ht="12.75" hidden="false" customHeight="false" outlineLevel="0" collapsed="false">
      <c r="A409" s="260" t="n">
        <v>408</v>
      </c>
      <c r="B409" s="317" t="s">
        <v>485</v>
      </c>
    </row>
    <row r="410" customFormat="false" ht="12.75" hidden="false" customHeight="false" outlineLevel="0" collapsed="false">
      <c r="A410" s="260" t="n">
        <v>409</v>
      </c>
      <c r="B410" s="317" t="s">
        <v>486</v>
      </c>
    </row>
    <row r="411" customFormat="false" ht="12.75" hidden="false" customHeight="false" outlineLevel="0" collapsed="false">
      <c r="A411" s="260" t="n">
        <v>410</v>
      </c>
      <c r="B411" s="317" t="s">
        <v>487</v>
      </c>
    </row>
    <row r="412" customFormat="false" ht="12.75" hidden="false" customHeight="false" outlineLevel="0" collapsed="false">
      <c r="A412" s="260" t="n">
        <v>411</v>
      </c>
      <c r="B412" s="317" t="s">
        <v>488</v>
      </c>
    </row>
    <row r="413" customFormat="false" ht="12.75" hidden="false" customHeight="false" outlineLevel="0" collapsed="false">
      <c r="A413" s="260" t="n">
        <v>412</v>
      </c>
      <c r="B413" s="317" t="s">
        <v>489</v>
      </c>
    </row>
    <row r="414" customFormat="false" ht="12.75" hidden="false" customHeight="false" outlineLevel="0" collapsed="false">
      <c r="A414" s="260" t="n">
        <v>413</v>
      </c>
      <c r="B414" s="317" t="s">
        <v>490</v>
      </c>
    </row>
    <row r="415" customFormat="false" ht="12.75" hidden="false" customHeight="false" outlineLevel="0" collapsed="false">
      <c r="A415" s="260" t="n">
        <v>414</v>
      </c>
      <c r="B415" s="317" t="s">
        <v>491</v>
      </c>
    </row>
    <row r="416" customFormat="false" ht="12.75" hidden="false" customHeight="false" outlineLevel="0" collapsed="false">
      <c r="A416" s="260" t="n">
        <v>415</v>
      </c>
      <c r="B416" s="317" t="s">
        <v>492</v>
      </c>
    </row>
    <row r="417" customFormat="false" ht="12.75" hidden="false" customHeight="false" outlineLevel="0" collapsed="false">
      <c r="A417" s="260" t="n">
        <v>416</v>
      </c>
      <c r="B417" s="317" t="s">
        <v>493</v>
      </c>
    </row>
    <row r="418" customFormat="false" ht="12.75" hidden="false" customHeight="false" outlineLevel="0" collapsed="false">
      <c r="A418" s="260" t="n">
        <v>417</v>
      </c>
      <c r="B418" s="317" t="s">
        <v>494</v>
      </c>
    </row>
    <row r="419" customFormat="false" ht="12.75" hidden="false" customHeight="false" outlineLevel="0" collapsed="false">
      <c r="A419" s="260" t="n">
        <v>418</v>
      </c>
      <c r="B419" s="317" t="s">
        <v>495</v>
      </c>
    </row>
    <row r="420" customFormat="false" ht="12.75" hidden="false" customHeight="false" outlineLevel="0" collapsed="false">
      <c r="A420" s="260" t="n">
        <v>419</v>
      </c>
      <c r="B420" s="317" t="s">
        <v>496</v>
      </c>
    </row>
    <row r="421" customFormat="false" ht="12.75" hidden="false" customHeight="false" outlineLevel="0" collapsed="false">
      <c r="A421" s="260" t="n">
        <v>420</v>
      </c>
      <c r="B421" s="317" t="s">
        <v>497</v>
      </c>
    </row>
    <row r="422" customFormat="false" ht="15" hidden="false" customHeight="false" outlineLevel="0" collapsed="false">
      <c r="A422" s="260" t="n">
        <v>421</v>
      </c>
      <c r="B422" s="321" t="s">
        <v>498</v>
      </c>
    </row>
    <row r="423" customFormat="false" ht="12.75" hidden="false" customHeight="false" outlineLevel="0" collapsed="false">
      <c r="A423" s="260" t="n">
        <v>422</v>
      </c>
      <c r="B423" s="317" t="s">
        <v>499</v>
      </c>
    </row>
    <row r="424" customFormat="false" ht="12.75" hidden="false" customHeight="false" outlineLevel="0" collapsed="false">
      <c r="A424" s="260" t="n">
        <v>423</v>
      </c>
      <c r="B424" s="317" t="s">
        <v>500</v>
      </c>
    </row>
    <row r="425" customFormat="false" ht="12.75" hidden="false" customHeight="false" outlineLevel="0" collapsed="false">
      <c r="A425" s="260" t="n">
        <v>424</v>
      </c>
      <c r="B425" s="317" t="s">
        <v>501</v>
      </c>
    </row>
    <row r="426" customFormat="false" ht="15" hidden="false" customHeight="false" outlineLevel="0" collapsed="false">
      <c r="A426" s="260" t="n">
        <v>425</v>
      </c>
      <c r="B426" s="321" t="s">
        <v>502</v>
      </c>
    </row>
    <row r="427" customFormat="false" ht="12.75" hidden="false" customHeight="false" outlineLevel="0" collapsed="false">
      <c r="A427" s="260" t="n">
        <v>426</v>
      </c>
      <c r="B427" s="317" t="s">
        <v>503</v>
      </c>
    </row>
    <row r="428" customFormat="false" ht="12.75" hidden="false" customHeight="false" outlineLevel="0" collapsed="false">
      <c r="A428" s="260" t="n">
        <v>427</v>
      </c>
      <c r="B428" s="317" t="s">
        <v>504</v>
      </c>
    </row>
    <row r="429" customFormat="false" ht="12.75" hidden="false" customHeight="false" outlineLevel="0" collapsed="false">
      <c r="A429" s="260" t="n">
        <v>428</v>
      </c>
      <c r="B429" s="317" t="s">
        <v>505</v>
      </c>
    </row>
    <row r="430" customFormat="false" ht="12.75" hidden="false" customHeight="false" outlineLevel="0" collapsed="false">
      <c r="A430" s="260" t="n">
        <v>429</v>
      </c>
      <c r="B430" s="317" t="s">
        <v>506</v>
      </c>
    </row>
    <row r="431" customFormat="false" ht="12.75" hidden="false" customHeight="false" outlineLevel="0" collapsed="false">
      <c r="A431" s="260" t="n">
        <v>430</v>
      </c>
      <c r="B431" s="317" t="s">
        <v>507</v>
      </c>
    </row>
    <row r="432" customFormat="false" ht="12.75" hidden="false" customHeight="false" outlineLevel="0" collapsed="false">
      <c r="A432" s="260" t="n">
        <v>431</v>
      </c>
      <c r="B432" s="317" t="s">
        <v>508</v>
      </c>
    </row>
    <row r="433" customFormat="false" ht="12.75" hidden="false" customHeight="false" outlineLevel="0" collapsed="false">
      <c r="A433" s="260" t="n">
        <v>432</v>
      </c>
      <c r="B433" s="317" t="s">
        <v>509</v>
      </c>
    </row>
    <row r="434" customFormat="false" ht="12.75" hidden="false" customHeight="false" outlineLevel="0" collapsed="false">
      <c r="A434" s="260" t="n">
        <v>433</v>
      </c>
      <c r="B434" s="317" t="s">
        <v>510</v>
      </c>
    </row>
    <row r="435" customFormat="false" ht="12.75" hidden="false" customHeight="false" outlineLevel="0" collapsed="false">
      <c r="A435" s="260" t="n">
        <v>434</v>
      </c>
      <c r="B435" s="317" t="s">
        <v>511</v>
      </c>
    </row>
    <row r="436" customFormat="false" ht="12.75" hidden="false" customHeight="false" outlineLevel="0" collapsed="false">
      <c r="A436" s="260" t="n">
        <v>435</v>
      </c>
      <c r="B436" s="317" t="s">
        <v>512</v>
      </c>
    </row>
    <row r="437" customFormat="false" ht="12.75" hidden="false" customHeight="false" outlineLevel="0" collapsed="false">
      <c r="A437" s="260" t="n">
        <v>436</v>
      </c>
      <c r="B437" s="317" t="s">
        <v>513</v>
      </c>
    </row>
    <row r="438" customFormat="false" ht="12.75" hidden="false" customHeight="false" outlineLevel="0" collapsed="false">
      <c r="A438" s="260" t="n">
        <v>437</v>
      </c>
      <c r="B438" s="317" t="s">
        <v>514</v>
      </c>
    </row>
    <row r="439" customFormat="false" ht="12.75" hidden="false" customHeight="false" outlineLevel="0" collapsed="false">
      <c r="A439" s="260" t="n">
        <v>438</v>
      </c>
      <c r="B439" s="317" t="s">
        <v>515</v>
      </c>
    </row>
    <row r="440" customFormat="false" ht="15" hidden="false" customHeight="false" outlineLevel="0" collapsed="false">
      <c r="A440" s="260" t="n">
        <v>439</v>
      </c>
      <c r="B440" s="321" t="s">
        <v>516</v>
      </c>
    </row>
    <row r="441" customFormat="false" ht="15" hidden="false" customHeight="false" outlineLevel="0" collapsed="false">
      <c r="A441" s="260" t="n">
        <v>440</v>
      </c>
      <c r="B441" s="321" t="s">
        <v>517</v>
      </c>
    </row>
    <row r="442" customFormat="false" ht="12.75" hidden="false" customHeight="false" outlineLevel="0" collapsed="false">
      <c r="A442" s="260" t="n">
        <v>441</v>
      </c>
      <c r="B442" s="317" t="s">
        <v>518</v>
      </c>
    </row>
    <row r="443" customFormat="false" ht="12.75" hidden="false" customHeight="false" outlineLevel="0" collapsed="false">
      <c r="A443" s="260" t="n">
        <v>442</v>
      </c>
      <c r="B443" s="317" t="s">
        <v>519</v>
      </c>
    </row>
    <row r="444" customFormat="false" ht="12.75" hidden="false" customHeight="false" outlineLevel="0" collapsed="false">
      <c r="A444" s="260" t="n">
        <v>443</v>
      </c>
      <c r="B444" s="317" t="s">
        <v>520</v>
      </c>
    </row>
    <row r="445" customFormat="false" ht="12.75" hidden="false" customHeight="false" outlineLevel="0" collapsed="false">
      <c r="A445" s="260" t="n">
        <v>444</v>
      </c>
      <c r="B445" s="317" t="s">
        <v>521</v>
      </c>
    </row>
    <row r="446" customFormat="false" ht="12.75" hidden="false" customHeight="false" outlineLevel="0" collapsed="false">
      <c r="A446" s="260" t="n">
        <v>445</v>
      </c>
      <c r="B446" s="317" t="s">
        <v>522</v>
      </c>
    </row>
    <row r="447" customFormat="false" ht="12.75" hidden="false" customHeight="false" outlineLevel="0" collapsed="false">
      <c r="A447" s="260" t="n">
        <v>446</v>
      </c>
      <c r="B447" s="317" t="s">
        <v>523</v>
      </c>
    </row>
    <row r="448" customFormat="false" ht="12.75" hidden="false" customHeight="false" outlineLevel="0" collapsed="false">
      <c r="A448" s="260" t="n">
        <v>447</v>
      </c>
      <c r="B448" s="317" t="s">
        <v>524</v>
      </c>
    </row>
    <row r="449" customFormat="false" ht="15" hidden="false" customHeight="false" outlineLevel="0" collapsed="false">
      <c r="A449" s="260" t="n">
        <v>448</v>
      </c>
      <c r="B449" s="321" t="s">
        <v>525</v>
      </c>
    </row>
    <row r="450" customFormat="false" ht="15" hidden="false" customHeight="false" outlineLevel="0" collapsed="false">
      <c r="A450" s="260" t="n">
        <v>449</v>
      </c>
      <c r="B450" s="321" t="s">
        <v>526</v>
      </c>
    </row>
    <row r="451" customFormat="false" ht="12.75" hidden="false" customHeight="false" outlineLevel="0" collapsed="false">
      <c r="A451" s="260" t="n">
        <v>450</v>
      </c>
      <c r="B451" s="317" t="s">
        <v>527</v>
      </c>
    </row>
    <row r="452" customFormat="false" ht="12.75" hidden="false" customHeight="false" outlineLevel="0" collapsed="false">
      <c r="A452" s="260" t="n">
        <v>451</v>
      </c>
      <c r="B452" s="317" t="s">
        <v>528</v>
      </c>
    </row>
    <row r="453" customFormat="false" ht="12.75" hidden="false" customHeight="false" outlineLevel="0" collapsed="false">
      <c r="A453" s="260" t="n">
        <v>452</v>
      </c>
      <c r="B453" s="317" t="s">
        <v>529</v>
      </c>
    </row>
    <row r="454" customFormat="false" ht="12.75" hidden="false" customHeight="false" outlineLevel="0" collapsed="false">
      <c r="A454" s="260" t="n">
        <v>453</v>
      </c>
      <c r="B454" s="317" t="s">
        <v>530</v>
      </c>
    </row>
    <row r="455" customFormat="false" ht="12.75" hidden="false" customHeight="false" outlineLevel="0" collapsed="false">
      <c r="A455" s="260" t="n">
        <v>454</v>
      </c>
      <c r="B455" s="317" t="s">
        <v>531</v>
      </c>
    </row>
    <row r="456" customFormat="false" ht="12.75" hidden="false" customHeight="false" outlineLevel="0" collapsed="false">
      <c r="A456" s="260" t="n">
        <v>455</v>
      </c>
      <c r="B456" s="317" t="s">
        <v>532</v>
      </c>
    </row>
    <row r="457" customFormat="false" ht="12.75" hidden="false" customHeight="false" outlineLevel="0" collapsed="false">
      <c r="A457" s="260" t="n">
        <v>456</v>
      </c>
      <c r="B457" s="317" t="s">
        <v>533</v>
      </c>
    </row>
    <row r="458" customFormat="false" ht="12.75" hidden="false" customHeight="false" outlineLevel="0" collapsed="false">
      <c r="A458" s="260" t="n">
        <v>457</v>
      </c>
      <c r="B458" s="317" t="s">
        <v>534</v>
      </c>
    </row>
    <row r="459" customFormat="false" ht="12.75" hidden="false" customHeight="false" outlineLevel="0" collapsed="false">
      <c r="A459" s="260" t="n">
        <v>458</v>
      </c>
      <c r="B459" s="317" t="s">
        <v>535</v>
      </c>
    </row>
    <row r="460" customFormat="false" ht="15" hidden="false" customHeight="false" outlineLevel="0" collapsed="false">
      <c r="A460" s="260" t="n">
        <v>459</v>
      </c>
      <c r="B460" s="321" t="s">
        <v>536</v>
      </c>
    </row>
    <row r="461" customFormat="false" ht="12.75" hidden="false" customHeight="false" outlineLevel="0" collapsed="false">
      <c r="A461" s="260" t="n">
        <v>460</v>
      </c>
      <c r="B461" s="317" t="s">
        <v>537</v>
      </c>
    </row>
    <row r="462" customFormat="false" ht="12.75" hidden="false" customHeight="false" outlineLevel="0" collapsed="false">
      <c r="A462" s="260" t="n">
        <v>461</v>
      </c>
      <c r="B462" s="317" t="s">
        <v>538</v>
      </c>
    </row>
    <row r="463" customFormat="false" ht="12.75" hidden="false" customHeight="false" outlineLevel="0" collapsed="false">
      <c r="A463" s="260" t="n">
        <v>462</v>
      </c>
      <c r="B463" s="317" t="s">
        <v>539</v>
      </c>
    </row>
    <row r="464" customFormat="false" ht="12.75" hidden="false" customHeight="false" outlineLevel="0" collapsed="false">
      <c r="A464" s="260" t="n">
        <v>463</v>
      </c>
      <c r="B464" s="317" t="s">
        <v>540</v>
      </c>
    </row>
    <row r="465" customFormat="false" ht="12.75" hidden="false" customHeight="false" outlineLevel="0" collapsed="false">
      <c r="A465" s="260" t="n">
        <v>464</v>
      </c>
      <c r="B465" s="317" t="s">
        <v>541</v>
      </c>
    </row>
    <row r="466" customFormat="false" ht="12.75" hidden="false" customHeight="false" outlineLevel="0" collapsed="false">
      <c r="A466" s="260" t="n">
        <v>465</v>
      </c>
      <c r="B466" s="317" t="s">
        <v>542</v>
      </c>
    </row>
    <row r="467" customFormat="false" ht="12.75" hidden="false" customHeight="false" outlineLevel="0" collapsed="false">
      <c r="A467" s="260" t="n">
        <v>466</v>
      </c>
      <c r="B467" s="317" t="s">
        <v>543</v>
      </c>
    </row>
    <row r="468" customFormat="false" ht="12.75" hidden="false" customHeight="false" outlineLevel="0" collapsed="false">
      <c r="A468" s="260" t="n">
        <v>467</v>
      </c>
      <c r="B468" s="317" t="s">
        <v>544</v>
      </c>
    </row>
    <row r="469" customFormat="false" ht="12.75" hidden="false" customHeight="false" outlineLevel="0" collapsed="false">
      <c r="A469" s="260" t="n">
        <v>468</v>
      </c>
      <c r="B469" s="317" t="s">
        <v>545</v>
      </c>
    </row>
    <row r="470" customFormat="false" ht="12.75" hidden="false" customHeight="false" outlineLevel="0" collapsed="false">
      <c r="A470" s="260" t="n">
        <v>469</v>
      </c>
      <c r="B470" s="317" t="s">
        <v>546</v>
      </c>
    </row>
    <row r="471" customFormat="false" ht="12.75" hidden="false" customHeight="false" outlineLevel="0" collapsed="false">
      <c r="A471" s="260" t="n">
        <v>470</v>
      </c>
      <c r="B471" s="317" t="s">
        <v>547</v>
      </c>
    </row>
    <row r="472" customFormat="false" ht="12.75" hidden="false" customHeight="false" outlineLevel="0" collapsed="false">
      <c r="A472" s="260" t="n">
        <v>471</v>
      </c>
      <c r="B472" s="317" t="s">
        <v>548</v>
      </c>
    </row>
    <row r="473" customFormat="false" ht="12.75" hidden="false" customHeight="false" outlineLevel="0" collapsed="false">
      <c r="A473" s="260" t="n">
        <v>472</v>
      </c>
      <c r="B473" s="317" t="s">
        <v>549</v>
      </c>
    </row>
    <row r="474" customFormat="false" ht="12.75" hidden="false" customHeight="false" outlineLevel="0" collapsed="false">
      <c r="A474" s="260" t="n">
        <v>473</v>
      </c>
      <c r="B474" s="317" t="s">
        <v>550</v>
      </c>
    </row>
    <row r="475" customFormat="false" ht="12.75" hidden="false" customHeight="false" outlineLevel="0" collapsed="false">
      <c r="A475" s="260" t="n">
        <v>474</v>
      </c>
      <c r="B475" s="317" t="s">
        <v>551</v>
      </c>
    </row>
    <row r="476" customFormat="false" ht="12.75" hidden="false" customHeight="false" outlineLevel="0" collapsed="false">
      <c r="A476" s="260" t="n">
        <v>475</v>
      </c>
      <c r="B476" s="317" t="s">
        <v>552</v>
      </c>
    </row>
    <row r="477" customFormat="false" ht="12.75" hidden="false" customHeight="false" outlineLevel="0" collapsed="false">
      <c r="A477" s="260" t="n">
        <v>476</v>
      </c>
      <c r="B477" s="317" t="s">
        <v>553</v>
      </c>
    </row>
    <row r="478" customFormat="false" ht="12.75" hidden="false" customHeight="false" outlineLevel="0" collapsed="false">
      <c r="A478" s="260" t="n">
        <v>477</v>
      </c>
      <c r="B478" s="317" t="s">
        <v>554</v>
      </c>
    </row>
    <row r="479" customFormat="false" ht="12.75" hidden="false" customHeight="false" outlineLevel="0" collapsed="false">
      <c r="A479" s="260" t="n">
        <v>478</v>
      </c>
      <c r="B479" s="317" t="s">
        <v>555</v>
      </c>
    </row>
    <row r="480" customFormat="false" ht="15" hidden="false" customHeight="false" outlineLevel="0" collapsed="false">
      <c r="A480" s="260" t="n">
        <v>479</v>
      </c>
      <c r="B480" s="321" t="s">
        <v>556</v>
      </c>
    </row>
    <row r="481" customFormat="false" ht="12.75" hidden="false" customHeight="false" outlineLevel="0" collapsed="false">
      <c r="A481" s="260" t="n">
        <v>480</v>
      </c>
      <c r="B481" s="317" t="s">
        <v>557</v>
      </c>
    </row>
    <row r="482" customFormat="false" ht="12.75" hidden="false" customHeight="false" outlineLevel="0" collapsed="false">
      <c r="A482" s="260" t="n">
        <v>481</v>
      </c>
      <c r="B482" s="317" t="s">
        <v>558</v>
      </c>
    </row>
    <row r="483" customFormat="false" ht="12.75" hidden="false" customHeight="false" outlineLevel="0" collapsed="false">
      <c r="A483" s="260" t="n">
        <v>482</v>
      </c>
      <c r="B483" s="317" t="s">
        <v>559</v>
      </c>
    </row>
    <row r="484" customFormat="false" ht="12.75" hidden="false" customHeight="false" outlineLevel="0" collapsed="false">
      <c r="A484" s="260" t="n">
        <v>483</v>
      </c>
      <c r="B484" s="317" t="s">
        <v>560</v>
      </c>
    </row>
    <row r="485" customFormat="false" ht="12.75" hidden="false" customHeight="false" outlineLevel="0" collapsed="false">
      <c r="A485" s="260" t="n">
        <v>484</v>
      </c>
      <c r="B485" s="317" t="s">
        <v>561</v>
      </c>
    </row>
    <row r="486" customFormat="false" ht="12.75" hidden="false" customHeight="false" outlineLevel="0" collapsed="false">
      <c r="A486" s="260" t="n">
        <v>485</v>
      </c>
      <c r="B486" s="317" t="s">
        <v>562</v>
      </c>
    </row>
    <row r="487" customFormat="false" ht="12.75" hidden="false" customHeight="false" outlineLevel="0" collapsed="false">
      <c r="A487" s="260" t="n">
        <v>486</v>
      </c>
      <c r="B487" s="317" t="s">
        <v>563</v>
      </c>
    </row>
    <row r="488" customFormat="false" ht="12.75" hidden="false" customHeight="false" outlineLevel="0" collapsed="false">
      <c r="A488" s="260" t="n">
        <v>487</v>
      </c>
      <c r="B488" s="317" t="s">
        <v>564</v>
      </c>
    </row>
    <row r="489" customFormat="false" ht="12.75" hidden="false" customHeight="false" outlineLevel="0" collapsed="false">
      <c r="A489" s="260" t="n">
        <v>488</v>
      </c>
      <c r="B489" s="317" t="s">
        <v>565</v>
      </c>
    </row>
    <row r="490" customFormat="false" ht="12.75" hidden="false" customHeight="false" outlineLevel="0" collapsed="false">
      <c r="A490" s="260" t="n">
        <v>489</v>
      </c>
      <c r="B490" s="317" t="s">
        <v>566</v>
      </c>
    </row>
    <row r="491" customFormat="false" ht="12.75" hidden="false" customHeight="false" outlineLevel="0" collapsed="false">
      <c r="A491" s="260" t="n">
        <v>490</v>
      </c>
      <c r="B491" s="317" t="s">
        <v>567</v>
      </c>
    </row>
    <row r="492" customFormat="false" ht="12.75" hidden="false" customHeight="false" outlineLevel="0" collapsed="false">
      <c r="A492" s="260" t="n">
        <v>491</v>
      </c>
      <c r="B492" s="317" t="s">
        <v>568</v>
      </c>
    </row>
    <row r="493" customFormat="false" ht="12.75" hidden="false" customHeight="false" outlineLevel="0" collapsed="false">
      <c r="A493" s="260" t="n">
        <v>492</v>
      </c>
      <c r="B493" s="317" t="s">
        <v>569</v>
      </c>
    </row>
    <row r="494" customFormat="false" ht="12.75" hidden="false" customHeight="false" outlineLevel="0" collapsed="false">
      <c r="A494" s="260" t="n">
        <v>493</v>
      </c>
      <c r="B494" s="317" t="s">
        <v>570</v>
      </c>
    </row>
    <row r="495" customFormat="false" ht="12.75" hidden="false" customHeight="false" outlineLevel="0" collapsed="false">
      <c r="A495" s="260" t="n">
        <v>494</v>
      </c>
      <c r="B495" s="317" t="s">
        <v>571</v>
      </c>
    </row>
    <row r="496" customFormat="false" ht="12.75" hidden="false" customHeight="false" outlineLevel="0" collapsed="false">
      <c r="A496" s="260" t="n">
        <v>495</v>
      </c>
      <c r="B496" s="317" t="s">
        <v>572</v>
      </c>
    </row>
    <row r="497" customFormat="false" ht="12.75" hidden="false" customHeight="false" outlineLevel="0" collapsed="false">
      <c r="A497" s="260" t="n">
        <v>496</v>
      </c>
      <c r="B497" s="317" t="s">
        <v>573</v>
      </c>
    </row>
    <row r="498" customFormat="false" ht="12.75" hidden="false" customHeight="false" outlineLevel="0" collapsed="false">
      <c r="A498" s="260" t="n">
        <v>497</v>
      </c>
      <c r="B498" s="317" t="s">
        <v>574</v>
      </c>
    </row>
    <row r="499" customFormat="false" ht="12.75" hidden="false" customHeight="false" outlineLevel="0" collapsed="false">
      <c r="A499" s="260" t="n">
        <v>498</v>
      </c>
      <c r="B499" s="317" t="s">
        <v>575</v>
      </c>
    </row>
    <row r="500" customFormat="false" ht="12.75" hidden="false" customHeight="false" outlineLevel="0" collapsed="false">
      <c r="A500" s="260" t="n">
        <v>499</v>
      </c>
      <c r="B500" s="317" t="s">
        <v>576</v>
      </c>
    </row>
    <row r="501" customFormat="false" ht="15" hidden="false" customHeight="false" outlineLevel="0" collapsed="false">
      <c r="A501" s="260" t="n">
        <v>500</v>
      </c>
      <c r="B501" s="321" t="s">
        <v>577</v>
      </c>
    </row>
    <row r="502" customFormat="false" ht="12.75" hidden="false" customHeight="false" outlineLevel="0" collapsed="false">
      <c r="A502" s="260" t="n">
        <v>501</v>
      </c>
      <c r="B502" s="317" t="s">
        <v>578</v>
      </c>
    </row>
    <row r="503" customFormat="false" ht="12.75" hidden="false" customHeight="false" outlineLevel="0" collapsed="false">
      <c r="A503" s="260" t="n">
        <v>502</v>
      </c>
      <c r="B503" s="317" t="s">
        <v>579</v>
      </c>
    </row>
    <row r="504" customFormat="false" ht="12.75" hidden="false" customHeight="false" outlineLevel="0" collapsed="false">
      <c r="A504" s="260" t="n">
        <v>503</v>
      </c>
      <c r="B504" s="317" t="s">
        <v>580</v>
      </c>
    </row>
    <row r="505" customFormat="false" ht="12.75" hidden="false" customHeight="false" outlineLevel="0" collapsed="false">
      <c r="A505" s="260" t="n">
        <v>504</v>
      </c>
      <c r="B505" s="317" t="s">
        <v>581</v>
      </c>
    </row>
    <row r="506" customFormat="false" ht="12.75" hidden="false" customHeight="false" outlineLevel="0" collapsed="false">
      <c r="A506" s="260" t="n">
        <v>505</v>
      </c>
      <c r="B506" s="317" t="s">
        <v>582</v>
      </c>
    </row>
    <row r="507" customFormat="false" ht="12.75" hidden="false" customHeight="false" outlineLevel="0" collapsed="false">
      <c r="A507" s="260" t="n">
        <v>506</v>
      </c>
      <c r="B507" s="317" t="s">
        <v>583</v>
      </c>
    </row>
    <row r="508" customFormat="false" ht="12.75" hidden="false" customHeight="false" outlineLevel="0" collapsed="false">
      <c r="A508" s="260" t="n">
        <v>507</v>
      </c>
      <c r="B508" s="317" t="s">
        <v>584</v>
      </c>
    </row>
    <row r="509" customFormat="false" ht="12.75" hidden="false" customHeight="false" outlineLevel="0" collapsed="false">
      <c r="A509" s="260" t="n">
        <v>508</v>
      </c>
      <c r="B509" s="317" t="s">
        <v>585</v>
      </c>
    </row>
    <row r="510" customFormat="false" ht="12.75" hidden="false" customHeight="false" outlineLevel="0" collapsed="false">
      <c r="A510" s="260" t="n">
        <v>509</v>
      </c>
      <c r="B510" s="317" t="s">
        <v>586</v>
      </c>
    </row>
    <row r="511" customFormat="false" ht="12.75" hidden="false" customHeight="false" outlineLevel="0" collapsed="false">
      <c r="A511" s="260" t="n">
        <v>510</v>
      </c>
      <c r="B511" s="317" t="s">
        <v>587</v>
      </c>
    </row>
    <row r="512" customFormat="false" ht="12.75" hidden="false" customHeight="false" outlineLevel="0" collapsed="false">
      <c r="A512" s="260" t="n">
        <v>511</v>
      </c>
      <c r="B512" s="317" t="s">
        <v>588</v>
      </c>
    </row>
    <row r="513" customFormat="false" ht="12.75" hidden="false" customHeight="false" outlineLevel="0" collapsed="false">
      <c r="A513" s="260" t="n">
        <v>512</v>
      </c>
      <c r="B513" s="317" t="s">
        <v>589</v>
      </c>
    </row>
    <row r="514" customFormat="false" ht="12.75" hidden="false" customHeight="false" outlineLevel="0" collapsed="false">
      <c r="A514" s="260" t="n">
        <v>513</v>
      </c>
      <c r="B514" s="317" t="s">
        <v>590</v>
      </c>
    </row>
    <row r="515" customFormat="false" ht="12.75" hidden="false" customHeight="false" outlineLevel="0" collapsed="false">
      <c r="A515" s="260" t="n">
        <v>514</v>
      </c>
      <c r="B515" s="317" t="s">
        <v>591</v>
      </c>
    </row>
    <row r="516" customFormat="false" ht="12.75" hidden="false" customHeight="false" outlineLevel="0" collapsed="false">
      <c r="A516" s="260" t="n">
        <v>515</v>
      </c>
      <c r="B516" s="317" t="s">
        <v>592</v>
      </c>
    </row>
    <row r="517" customFormat="false" ht="12.75" hidden="false" customHeight="false" outlineLevel="0" collapsed="false">
      <c r="A517" s="260" t="n">
        <v>516</v>
      </c>
      <c r="B517" s="317" t="s">
        <v>593</v>
      </c>
    </row>
    <row r="518" customFormat="false" ht="12.75" hidden="false" customHeight="false" outlineLevel="0" collapsed="false">
      <c r="A518" s="260" t="n">
        <v>517</v>
      </c>
      <c r="B518" s="317" t="s">
        <v>594</v>
      </c>
    </row>
    <row r="519" customFormat="false" ht="12.75" hidden="false" customHeight="false" outlineLevel="0" collapsed="false">
      <c r="A519" s="260" t="n">
        <v>518</v>
      </c>
      <c r="B519" s="317" t="s">
        <v>595</v>
      </c>
    </row>
    <row r="520" customFormat="false" ht="12.75" hidden="false" customHeight="false" outlineLevel="0" collapsed="false">
      <c r="A520" s="260" t="n">
        <v>519</v>
      </c>
      <c r="B520" s="317" t="s">
        <v>596</v>
      </c>
    </row>
    <row r="521" customFormat="false" ht="12.75" hidden="false" customHeight="false" outlineLevel="0" collapsed="false">
      <c r="A521" s="260" t="n">
        <v>520</v>
      </c>
      <c r="B521" s="317" t="s">
        <v>597</v>
      </c>
    </row>
    <row r="522" customFormat="false" ht="12.75" hidden="false" customHeight="false" outlineLevel="0" collapsed="false">
      <c r="A522" s="260" t="n">
        <v>521</v>
      </c>
      <c r="B522" s="317" t="s">
        <v>598</v>
      </c>
    </row>
    <row r="523" customFormat="false" ht="12.75" hidden="false" customHeight="false" outlineLevel="0" collapsed="false">
      <c r="A523" s="260" t="n">
        <v>522</v>
      </c>
      <c r="B523" s="317" t="s">
        <v>599</v>
      </c>
    </row>
    <row r="524" customFormat="false" ht="12.75" hidden="false" customHeight="false" outlineLevel="0" collapsed="false">
      <c r="A524" s="260" t="n">
        <v>523</v>
      </c>
      <c r="B524" s="317" t="s">
        <v>600</v>
      </c>
    </row>
    <row r="525" customFormat="false" ht="12.75" hidden="false" customHeight="false" outlineLevel="0" collapsed="false">
      <c r="A525" s="260" t="n">
        <v>524</v>
      </c>
      <c r="B525" s="317" t="s">
        <v>601</v>
      </c>
    </row>
    <row r="526" customFormat="false" ht="12.75" hidden="false" customHeight="false" outlineLevel="0" collapsed="false">
      <c r="A526" s="260" t="n">
        <v>525</v>
      </c>
      <c r="B526" s="317" t="s">
        <v>602</v>
      </c>
    </row>
    <row r="527" customFormat="false" ht="12.75" hidden="false" customHeight="false" outlineLevel="0" collapsed="false">
      <c r="A527" s="260" t="n">
        <v>526</v>
      </c>
      <c r="B527" s="317" t="s">
        <v>603</v>
      </c>
    </row>
    <row r="528" customFormat="false" ht="12.75" hidden="false" customHeight="false" outlineLevel="0" collapsed="false">
      <c r="A528" s="260" t="n">
        <v>527</v>
      </c>
      <c r="B528" s="317" t="s">
        <v>604</v>
      </c>
    </row>
    <row r="529" customFormat="false" ht="12.75" hidden="false" customHeight="false" outlineLevel="0" collapsed="false">
      <c r="A529" s="260" t="n">
        <v>528</v>
      </c>
      <c r="B529" s="317" t="s">
        <v>605</v>
      </c>
    </row>
    <row r="530" customFormat="false" ht="12.75" hidden="false" customHeight="false" outlineLevel="0" collapsed="false">
      <c r="A530" s="260" t="n">
        <v>529</v>
      </c>
      <c r="B530" s="317" t="s">
        <v>606</v>
      </c>
    </row>
    <row r="531" customFormat="false" ht="12.75" hidden="false" customHeight="false" outlineLevel="0" collapsed="false">
      <c r="A531" s="260" t="n">
        <v>530</v>
      </c>
      <c r="B531" s="317" t="s">
        <v>607</v>
      </c>
    </row>
    <row r="532" customFormat="false" ht="12.75" hidden="false" customHeight="false" outlineLevel="0" collapsed="false">
      <c r="A532" s="260" t="n">
        <v>531</v>
      </c>
      <c r="B532" s="317" t="s">
        <v>608</v>
      </c>
    </row>
    <row r="533" customFormat="false" ht="15" hidden="false" customHeight="false" outlineLevel="0" collapsed="false">
      <c r="A533" s="260" t="n">
        <v>532</v>
      </c>
      <c r="B533" s="321" t="s">
        <v>609</v>
      </c>
    </row>
    <row r="534" customFormat="false" ht="12.75" hidden="false" customHeight="false" outlineLevel="0" collapsed="false">
      <c r="A534" s="260" t="n">
        <v>533</v>
      </c>
      <c r="B534" s="317" t="s">
        <v>610</v>
      </c>
    </row>
    <row r="535" customFormat="false" ht="12.75" hidden="false" customHeight="false" outlineLevel="0" collapsed="false">
      <c r="A535" s="260" t="n">
        <v>534</v>
      </c>
      <c r="B535" s="317" t="s">
        <v>611</v>
      </c>
    </row>
    <row r="536" customFormat="false" ht="12.75" hidden="false" customHeight="false" outlineLevel="0" collapsed="false">
      <c r="A536" s="260" t="n">
        <v>535</v>
      </c>
      <c r="B536" s="317" t="s">
        <v>612</v>
      </c>
    </row>
    <row r="537" customFormat="false" ht="12.75" hidden="false" customHeight="false" outlineLevel="0" collapsed="false">
      <c r="A537" s="260" t="n">
        <v>536</v>
      </c>
      <c r="B537" s="317" t="s">
        <v>613</v>
      </c>
    </row>
    <row r="538" customFormat="false" ht="12.75" hidden="false" customHeight="false" outlineLevel="0" collapsed="false">
      <c r="A538" s="260" t="n">
        <v>537</v>
      </c>
      <c r="B538" s="317" t="s">
        <v>614</v>
      </c>
    </row>
    <row r="539" customFormat="false" ht="12.75" hidden="false" customHeight="false" outlineLevel="0" collapsed="false">
      <c r="A539" s="260" t="n">
        <v>538</v>
      </c>
      <c r="B539" s="317" t="s">
        <v>615</v>
      </c>
    </row>
    <row r="540" customFormat="false" ht="12.75" hidden="false" customHeight="false" outlineLevel="0" collapsed="false">
      <c r="A540" s="260" t="n">
        <v>539</v>
      </c>
      <c r="B540" s="317" t="s">
        <v>616</v>
      </c>
    </row>
    <row r="541" customFormat="false" ht="12.75" hidden="false" customHeight="false" outlineLevel="0" collapsed="false">
      <c r="A541" s="260" t="n">
        <v>540</v>
      </c>
      <c r="B541" s="317" t="s">
        <v>617</v>
      </c>
    </row>
    <row r="542" customFormat="false" ht="12.75" hidden="false" customHeight="false" outlineLevel="0" collapsed="false">
      <c r="A542" s="260" t="n">
        <v>541</v>
      </c>
      <c r="B542" s="317" t="s">
        <v>618</v>
      </c>
    </row>
    <row r="543" customFormat="false" ht="12.75" hidden="false" customHeight="false" outlineLevel="0" collapsed="false">
      <c r="A543" s="260" t="n">
        <v>542</v>
      </c>
      <c r="B543" s="317" t="s">
        <v>619</v>
      </c>
    </row>
    <row r="544" customFormat="false" ht="12.75" hidden="false" customHeight="false" outlineLevel="0" collapsed="false">
      <c r="A544" s="260" t="n">
        <v>543</v>
      </c>
      <c r="B544" s="317" t="s">
        <v>620</v>
      </c>
    </row>
    <row r="545" customFormat="false" ht="15" hidden="false" customHeight="false" outlineLevel="0" collapsed="false">
      <c r="A545" s="260" t="n">
        <v>544</v>
      </c>
      <c r="B545" s="321" t="s">
        <v>621</v>
      </c>
    </row>
    <row r="546" customFormat="false" ht="15" hidden="false" customHeight="false" outlineLevel="0" collapsed="false">
      <c r="A546" s="260" t="n">
        <v>545</v>
      </c>
      <c r="B546" s="321" t="s">
        <v>622</v>
      </c>
    </row>
    <row r="547" customFormat="false" ht="12.75" hidden="false" customHeight="false" outlineLevel="0" collapsed="false">
      <c r="A547" s="260" t="n">
        <v>546</v>
      </c>
      <c r="B547" s="317" t="s">
        <v>623</v>
      </c>
    </row>
    <row r="548" customFormat="false" ht="12.75" hidden="false" customHeight="false" outlineLevel="0" collapsed="false">
      <c r="A548" s="260" t="n">
        <v>547</v>
      </c>
      <c r="B548" s="317" t="s">
        <v>624</v>
      </c>
    </row>
    <row r="549" customFormat="false" ht="12.75" hidden="false" customHeight="false" outlineLevel="0" collapsed="false">
      <c r="A549" s="260" t="n">
        <v>548</v>
      </c>
      <c r="B549" s="317" t="s">
        <v>625</v>
      </c>
    </row>
    <row r="550" customFormat="false" ht="15" hidden="false" customHeight="false" outlineLevel="0" collapsed="false">
      <c r="A550" s="260" t="n">
        <v>549</v>
      </c>
      <c r="B550" s="321" t="s">
        <v>626</v>
      </c>
    </row>
    <row r="551" customFormat="false" ht="12.75" hidden="false" customHeight="false" outlineLevel="0" collapsed="false">
      <c r="A551" s="260" t="n">
        <v>550</v>
      </c>
      <c r="B551" s="317" t="s">
        <v>627</v>
      </c>
    </row>
    <row r="552" customFormat="false" ht="12.75" hidden="false" customHeight="false" outlineLevel="0" collapsed="false">
      <c r="A552" s="260" t="n">
        <v>551</v>
      </c>
      <c r="B552" s="317" t="s">
        <v>628</v>
      </c>
    </row>
    <row r="553" customFormat="false" ht="12.75" hidden="false" customHeight="false" outlineLevel="0" collapsed="false">
      <c r="A553" s="260" t="n">
        <v>552</v>
      </c>
      <c r="B553" s="317" t="s">
        <v>629</v>
      </c>
    </row>
    <row r="554" customFormat="false" ht="12.75" hidden="false" customHeight="false" outlineLevel="0" collapsed="false">
      <c r="A554" s="260" t="n">
        <v>553</v>
      </c>
      <c r="B554" s="317" t="s">
        <v>630</v>
      </c>
    </row>
    <row r="555" customFormat="false" ht="12.75" hidden="false" customHeight="false" outlineLevel="0" collapsed="false">
      <c r="A555" s="260" t="n">
        <v>554</v>
      </c>
      <c r="B555" s="317" t="s">
        <v>631</v>
      </c>
    </row>
    <row r="556" customFormat="false" ht="12.75" hidden="false" customHeight="false" outlineLevel="0" collapsed="false">
      <c r="A556" s="260" t="n">
        <v>555</v>
      </c>
      <c r="B556" s="317" t="s">
        <v>632</v>
      </c>
    </row>
    <row r="557" customFormat="false" ht="12.75" hidden="false" customHeight="false" outlineLevel="0" collapsed="false">
      <c r="A557" s="260" t="n">
        <v>556</v>
      </c>
      <c r="B557" s="317" t="s">
        <v>633</v>
      </c>
    </row>
    <row r="558" customFormat="false" ht="12.75" hidden="false" customHeight="false" outlineLevel="0" collapsed="false">
      <c r="A558" s="260" t="n">
        <v>557</v>
      </c>
      <c r="B558" s="317" t="s">
        <v>634</v>
      </c>
    </row>
    <row r="559" customFormat="false" ht="12.75" hidden="false" customHeight="false" outlineLevel="0" collapsed="false">
      <c r="A559" s="260" t="n">
        <v>558</v>
      </c>
      <c r="B559" s="317" t="s">
        <v>635</v>
      </c>
    </row>
    <row r="560" customFormat="false" ht="12.75" hidden="false" customHeight="false" outlineLevel="0" collapsed="false">
      <c r="A560" s="260" t="n">
        <v>559</v>
      </c>
      <c r="B560" s="317" t="s">
        <v>636</v>
      </c>
    </row>
    <row r="561" customFormat="false" ht="12.75" hidden="false" customHeight="false" outlineLevel="0" collapsed="false">
      <c r="A561" s="260" t="n">
        <v>560</v>
      </c>
      <c r="B561" s="317" t="s">
        <v>637</v>
      </c>
    </row>
    <row r="562" customFormat="false" ht="12.75" hidden="false" customHeight="false" outlineLevel="0" collapsed="false">
      <c r="A562" s="260" t="n">
        <v>561</v>
      </c>
      <c r="B562" s="317" t="s">
        <v>638</v>
      </c>
    </row>
    <row r="563" customFormat="false" ht="12.75" hidden="false" customHeight="false" outlineLevel="0" collapsed="false">
      <c r="A563" s="260" t="n">
        <v>562</v>
      </c>
      <c r="B563" s="317" t="s">
        <v>639</v>
      </c>
    </row>
    <row r="564" customFormat="false" ht="12.75" hidden="false" customHeight="false" outlineLevel="0" collapsed="false">
      <c r="A564" s="260" t="n">
        <v>563</v>
      </c>
      <c r="B564" s="317" t="s">
        <v>640</v>
      </c>
    </row>
    <row r="565" customFormat="false" ht="12.75" hidden="false" customHeight="false" outlineLevel="0" collapsed="false">
      <c r="A565" s="260" t="n">
        <v>564</v>
      </c>
      <c r="B565" s="317" t="s">
        <v>641</v>
      </c>
    </row>
    <row r="566" customFormat="false" ht="12.75" hidden="false" customHeight="false" outlineLevel="0" collapsed="false">
      <c r="A566" s="260" t="n">
        <v>565</v>
      </c>
      <c r="B566" s="317" t="s">
        <v>642</v>
      </c>
    </row>
    <row r="567" customFormat="false" ht="12.75" hidden="false" customHeight="false" outlineLevel="0" collapsed="false">
      <c r="A567" s="260" t="n">
        <v>566</v>
      </c>
      <c r="B567" s="317" t="s">
        <v>643</v>
      </c>
    </row>
    <row r="568" customFormat="false" ht="12.75" hidden="false" customHeight="false" outlineLevel="0" collapsed="false">
      <c r="A568" s="260" t="n">
        <v>567</v>
      </c>
      <c r="B568" s="317" t="s">
        <v>644</v>
      </c>
    </row>
    <row r="569" customFormat="false" ht="12.75" hidden="false" customHeight="false" outlineLevel="0" collapsed="false">
      <c r="A569" s="260" t="n">
        <v>568</v>
      </c>
      <c r="B569" s="317" t="s">
        <v>645</v>
      </c>
    </row>
    <row r="570" customFormat="false" ht="12.75" hidden="false" customHeight="false" outlineLevel="0" collapsed="false">
      <c r="A570" s="260" t="n">
        <v>569</v>
      </c>
      <c r="B570" s="317" t="s">
        <v>646</v>
      </c>
    </row>
    <row r="571" customFormat="false" ht="12.75" hidden="false" customHeight="false" outlineLevel="0" collapsed="false">
      <c r="A571" s="260" t="n">
        <v>570</v>
      </c>
      <c r="B571" s="317" t="s">
        <v>647</v>
      </c>
    </row>
    <row r="572" customFormat="false" ht="12.75" hidden="false" customHeight="false" outlineLevel="0" collapsed="false">
      <c r="A572" s="260" t="n">
        <v>571</v>
      </c>
      <c r="B572" s="317" t="s">
        <v>648</v>
      </c>
    </row>
    <row r="573" customFormat="false" ht="12.75" hidden="false" customHeight="false" outlineLevel="0" collapsed="false">
      <c r="A573" s="260" t="n">
        <v>572</v>
      </c>
      <c r="B573" s="317" t="s">
        <v>649</v>
      </c>
    </row>
    <row r="574" customFormat="false" ht="12.75" hidden="false" customHeight="false" outlineLevel="0" collapsed="false">
      <c r="A574" s="260" t="n">
        <v>573</v>
      </c>
      <c r="B574" s="317" t="s">
        <v>650</v>
      </c>
    </row>
    <row r="575" customFormat="false" ht="12.75" hidden="false" customHeight="false" outlineLevel="0" collapsed="false">
      <c r="A575" s="260" t="n">
        <v>574</v>
      </c>
      <c r="B575" s="317" t="s">
        <v>651</v>
      </c>
    </row>
    <row r="576" customFormat="false" ht="12.75" hidden="false" customHeight="false" outlineLevel="0" collapsed="false">
      <c r="A576" s="260" t="n">
        <v>575</v>
      </c>
      <c r="B576" s="317" t="s">
        <v>652</v>
      </c>
    </row>
    <row r="577" customFormat="false" ht="12.75" hidden="false" customHeight="false" outlineLevel="0" collapsed="false">
      <c r="A577" s="260" t="n">
        <v>576</v>
      </c>
      <c r="B577" s="317" t="s">
        <v>653</v>
      </c>
    </row>
    <row r="578" customFormat="false" ht="15" hidden="false" customHeight="false" outlineLevel="0" collapsed="false">
      <c r="A578" s="260" t="n">
        <v>577</v>
      </c>
      <c r="B578" s="321" t="s">
        <v>654</v>
      </c>
    </row>
    <row r="579" customFormat="false" ht="12.75" hidden="false" customHeight="false" outlineLevel="0" collapsed="false">
      <c r="A579" s="260" t="n">
        <v>578</v>
      </c>
      <c r="B579" s="317" t="s">
        <v>655</v>
      </c>
    </row>
    <row r="580" customFormat="false" ht="12.75" hidden="false" customHeight="false" outlineLevel="0" collapsed="false">
      <c r="A580" s="260" t="n">
        <v>579</v>
      </c>
      <c r="B580" s="317" t="s">
        <v>656</v>
      </c>
    </row>
    <row r="581" customFormat="false" ht="12.75" hidden="false" customHeight="false" outlineLevel="0" collapsed="false">
      <c r="A581" s="260" t="n">
        <v>580</v>
      </c>
      <c r="B581" s="317" t="s">
        <v>657</v>
      </c>
    </row>
    <row r="582" customFormat="false" ht="12.75" hidden="false" customHeight="false" outlineLevel="0" collapsed="false">
      <c r="A582" s="260" t="n">
        <v>581</v>
      </c>
      <c r="B582" s="317" t="s">
        <v>658</v>
      </c>
    </row>
    <row r="583" customFormat="false" ht="12.75" hidden="false" customHeight="false" outlineLevel="0" collapsed="false">
      <c r="A583" s="260" t="n">
        <v>582</v>
      </c>
      <c r="B583" s="317" t="s">
        <v>659</v>
      </c>
    </row>
    <row r="584" customFormat="false" ht="12.75" hidden="false" customHeight="false" outlineLevel="0" collapsed="false">
      <c r="A584" s="260" t="n">
        <v>583</v>
      </c>
      <c r="B584" s="317" t="s">
        <v>660</v>
      </c>
    </row>
    <row r="585" customFormat="false" ht="12.75" hidden="false" customHeight="false" outlineLevel="0" collapsed="false">
      <c r="A585" s="260" t="n">
        <v>584</v>
      </c>
      <c r="B585" s="317" t="s">
        <v>661</v>
      </c>
    </row>
    <row r="586" customFormat="false" ht="12.75" hidden="false" customHeight="false" outlineLevel="0" collapsed="false">
      <c r="A586" s="260" t="n">
        <v>585</v>
      </c>
      <c r="B586" s="317" t="s">
        <v>662</v>
      </c>
    </row>
    <row r="587" customFormat="false" ht="12.75" hidden="false" customHeight="false" outlineLevel="0" collapsed="false">
      <c r="A587" s="260" t="n">
        <v>586</v>
      </c>
      <c r="B587" s="317" t="s">
        <v>663</v>
      </c>
    </row>
    <row r="588" customFormat="false" ht="12.75" hidden="false" customHeight="false" outlineLevel="0" collapsed="false">
      <c r="A588" s="260" t="n">
        <v>587</v>
      </c>
      <c r="B588" s="317" t="s">
        <v>664</v>
      </c>
    </row>
    <row r="589" customFormat="false" ht="12.75" hidden="false" customHeight="false" outlineLevel="0" collapsed="false">
      <c r="A589" s="260" t="n">
        <v>588</v>
      </c>
      <c r="B589" s="317" t="s">
        <v>665</v>
      </c>
    </row>
    <row r="590" customFormat="false" ht="12.75" hidden="false" customHeight="false" outlineLevel="0" collapsed="false">
      <c r="A590" s="260" t="n">
        <v>589</v>
      </c>
      <c r="B590" s="317" t="s">
        <v>666</v>
      </c>
    </row>
    <row r="591" customFormat="false" ht="12.75" hidden="false" customHeight="false" outlineLevel="0" collapsed="false">
      <c r="A591" s="260" t="n">
        <v>590</v>
      </c>
      <c r="B591" s="317" t="s">
        <v>667</v>
      </c>
    </row>
    <row r="592" customFormat="false" ht="15" hidden="false" customHeight="false" outlineLevel="0" collapsed="false">
      <c r="A592" s="260" t="n">
        <v>591</v>
      </c>
      <c r="B592" s="321" t="s">
        <v>668</v>
      </c>
    </row>
    <row r="593" customFormat="false" ht="15" hidden="false" customHeight="false" outlineLevel="0" collapsed="false">
      <c r="A593" s="260" t="n">
        <v>592</v>
      </c>
      <c r="B593" s="321" t="s">
        <v>669</v>
      </c>
    </row>
    <row r="594" customFormat="false" ht="15" hidden="false" customHeight="false" outlineLevel="0" collapsed="false">
      <c r="A594" s="260" t="n">
        <v>593</v>
      </c>
      <c r="B594" s="321" t="s">
        <v>670</v>
      </c>
    </row>
    <row r="595" customFormat="false" ht="12.75" hidden="false" customHeight="false" outlineLevel="0" collapsed="false">
      <c r="A595" s="260" t="n">
        <v>594</v>
      </c>
      <c r="B595" s="317" t="s">
        <v>671</v>
      </c>
    </row>
    <row r="596" customFormat="false" ht="12.75" hidden="false" customHeight="false" outlineLevel="0" collapsed="false">
      <c r="A596" s="260" t="n">
        <v>595</v>
      </c>
      <c r="B596" s="317" t="s">
        <v>672</v>
      </c>
    </row>
    <row r="597" customFormat="false" ht="12.75" hidden="false" customHeight="false" outlineLevel="0" collapsed="false">
      <c r="A597" s="260" t="n">
        <v>596</v>
      </c>
      <c r="B597" s="317" t="s">
        <v>673</v>
      </c>
    </row>
    <row r="598" customFormat="false" ht="15" hidden="false" customHeight="false" outlineLevel="0" collapsed="false">
      <c r="A598" s="260" t="n">
        <v>597</v>
      </c>
      <c r="B598" s="321" t="s">
        <v>674</v>
      </c>
    </row>
    <row r="599" customFormat="false" ht="12.75" hidden="false" customHeight="false" outlineLevel="0" collapsed="false">
      <c r="A599" s="260" t="n">
        <v>598</v>
      </c>
      <c r="B599" s="317" t="s">
        <v>675</v>
      </c>
    </row>
    <row r="600" customFormat="false" ht="12.75" hidden="false" customHeight="false" outlineLevel="0" collapsed="false">
      <c r="A600" s="260" t="n">
        <v>599</v>
      </c>
      <c r="B600" s="317" t="s">
        <v>676</v>
      </c>
    </row>
    <row r="601" customFormat="false" ht="12.75" hidden="false" customHeight="false" outlineLevel="0" collapsed="false">
      <c r="A601" s="260" t="n">
        <v>600</v>
      </c>
      <c r="B601" s="317" t="s">
        <v>677</v>
      </c>
    </row>
    <row r="602" customFormat="false" ht="12.75" hidden="false" customHeight="false" outlineLevel="0" collapsed="false">
      <c r="A602" s="260" t="n">
        <v>601</v>
      </c>
      <c r="B602" s="317" t="s">
        <v>678</v>
      </c>
    </row>
    <row r="603" customFormat="false" ht="12.75" hidden="false" customHeight="false" outlineLevel="0" collapsed="false">
      <c r="A603" s="260" t="n">
        <v>602</v>
      </c>
      <c r="B603" s="317" t="s">
        <v>679</v>
      </c>
    </row>
    <row r="604" customFormat="false" ht="12.75" hidden="false" customHeight="false" outlineLevel="0" collapsed="false">
      <c r="A604" s="260" t="n">
        <v>603</v>
      </c>
      <c r="B604" s="317" t="s">
        <v>680</v>
      </c>
    </row>
    <row r="605" customFormat="false" ht="12.75" hidden="false" customHeight="false" outlineLevel="0" collapsed="false">
      <c r="A605" s="260" t="n">
        <v>604</v>
      </c>
      <c r="B605" s="322" t="s">
        <v>681</v>
      </c>
    </row>
    <row r="606" customFormat="false" ht="12.75" hidden="false" customHeight="false" outlineLevel="0" collapsed="false">
      <c r="A606" s="260" t="n">
        <v>605</v>
      </c>
      <c r="B606" s="322" t="s">
        <v>682</v>
      </c>
    </row>
    <row r="607" customFormat="false" ht="12.75" hidden="false" customHeight="false" outlineLevel="0" collapsed="false">
      <c r="A607" s="260" t="n">
        <v>606</v>
      </c>
      <c r="B607" s="322" t="s">
        <v>683</v>
      </c>
    </row>
    <row r="608" customFormat="false" ht="12.75" hidden="false" customHeight="false" outlineLevel="0" collapsed="false">
      <c r="A608" s="260" t="n">
        <v>607</v>
      </c>
      <c r="B608" s="322" t="s">
        <v>684</v>
      </c>
    </row>
    <row r="609" customFormat="false" ht="12.75" hidden="false" customHeight="false" outlineLevel="0" collapsed="false">
      <c r="A609" s="260" t="n">
        <v>608</v>
      </c>
      <c r="B609" s="322" t="s">
        <v>685</v>
      </c>
    </row>
    <row r="610" customFormat="false" ht="12.75" hidden="false" customHeight="false" outlineLevel="0" collapsed="false">
      <c r="A610" s="260" t="n">
        <v>609</v>
      </c>
      <c r="B610" s="317" t="s">
        <v>686</v>
      </c>
    </row>
    <row r="611" customFormat="false" ht="12.75" hidden="false" customHeight="false" outlineLevel="0" collapsed="false">
      <c r="A611" s="260" t="n">
        <v>610</v>
      </c>
      <c r="B611" s="317" t="s">
        <v>687</v>
      </c>
    </row>
    <row r="612" customFormat="false" ht="12.75" hidden="false" customHeight="false" outlineLevel="0" collapsed="false">
      <c r="A612" s="260" t="n">
        <v>611</v>
      </c>
      <c r="B612" s="317" t="s">
        <v>688</v>
      </c>
    </row>
    <row r="613" customFormat="false" ht="12.75" hidden="false" customHeight="false" outlineLevel="0" collapsed="false">
      <c r="A613" s="260" t="n">
        <v>612</v>
      </c>
      <c r="B613" s="317" t="s">
        <v>689</v>
      </c>
    </row>
    <row r="614" customFormat="false" ht="12.75" hidden="false" customHeight="false" outlineLevel="0" collapsed="false">
      <c r="A614" s="260" t="n">
        <v>613</v>
      </c>
      <c r="B614" s="317" t="s">
        <v>690</v>
      </c>
    </row>
    <row r="615" customFormat="false" ht="12.75" hidden="false" customHeight="false" outlineLevel="0" collapsed="false">
      <c r="A615" s="260" t="n">
        <v>614</v>
      </c>
      <c r="B615" s="317" t="s">
        <v>691</v>
      </c>
    </row>
    <row r="616" customFormat="false" ht="12.75" hidden="false" customHeight="false" outlineLevel="0" collapsed="false">
      <c r="A616" s="260" t="n">
        <v>615</v>
      </c>
      <c r="B616" s="317" t="s">
        <v>692</v>
      </c>
    </row>
    <row r="617" customFormat="false" ht="12.75" hidden="false" customHeight="false" outlineLevel="0" collapsed="false">
      <c r="A617" s="260" t="n">
        <v>616</v>
      </c>
      <c r="B617" s="317" t="s">
        <v>693</v>
      </c>
    </row>
    <row r="618" customFormat="false" ht="12.75" hidden="false" customHeight="false" outlineLevel="0" collapsed="false">
      <c r="A618" s="260" t="n">
        <v>617</v>
      </c>
      <c r="B618" s="317" t="s">
        <v>694</v>
      </c>
    </row>
    <row r="619" customFormat="false" ht="12.75" hidden="false" customHeight="false" outlineLevel="0" collapsed="false">
      <c r="A619" s="260" t="n">
        <v>618</v>
      </c>
      <c r="B619" s="317" t="s">
        <v>695</v>
      </c>
    </row>
    <row r="620" customFormat="false" ht="12.75" hidden="false" customHeight="false" outlineLevel="0" collapsed="false">
      <c r="A620" s="260" t="n">
        <v>619</v>
      </c>
      <c r="B620" s="317" t="s">
        <v>696</v>
      </c>
    </row>
    <row r="621" customFormat="false" ht="12.75" hidden="false" customHeight="false" outlineLevel="0" collapsed="false">
      <c r="A621" s="260" t="n">
        <v>620</v>
      </c>
      <c r="B621" s="317" t="s">
        <v>697</v>
      </c>
    </row>
    <row r="622" customFormat="false" ht="12.75" hidden="false" customHeight="false" outlineLevel="0" collapsed="false">
      <c r="A622" s="260" t="n">
        <v>621</v>
      </c>
      <c r="B622" s="317" t="s">
        <v>698</v>
      </c>
    </row>
    <row r="623" customFormat="false" ht="12.75" hidden="false" customHeight="false" outlineLevel="0" collapsed="false">
      <c r="A623" s="260" t="n">
        <v>622</v>
      </c>
      <c r="B623" s="317" t="s">
        <v>699</v>
      </c>
    </row>
    <row r="624" customFormat="false" ht="12.75" hidden="false" customHeight="false" outlineLevel="0" collapsed="false">
      <c r="A624" s="260" t="n">
        <v>623</v>
      </c>
      <c r="B624" s="317" t="s">
        <v>700</v>
      </c>
    </row>
    <row r="625" customFormat="false" ht="12.75" hidden="false" customHeight="false" outlineLevel="0" collapsed="false">
      <c r="A625" s="260" t="n">
        <v>624</v>
      </c>
      <c r="B625" s="317" t="s">
        <v>701</v>
      </c>
    </row>
    <row r="626" customFormat="false" ht="12.75" hidden="false" customHeight="false" outlineLevel="0" collapsed="false">
      <c r="A626" s="260" t="n">
        <v>625</v>
      </c>
      <c r="B626" s="317" t="s">
        <v>702</v>
      </c>
    </row>
    <row r="627" customFormat="false" ht="12.75" hidden="false" customHeight="false" outlineLevel="0" collapsed="false">
      <c r="A627" s="260" t="n">
        <v>626</v>
      </c>
      <c r="B627" s="317" t="s">
        <v>703</v>
      </c>
    </row>
    <row r="628" customFormat="false" ht="12.75" hidden="false" customHeight="false" outlineLevel="0" collapsed="false">
      <c r="A628" s="260" t="n">
        <v>627</v>
      </c>
      <c r="B628" s="317" t="s">
        <v>704</v>
      </c>
    </row>
    <row r="629" customFormat="false" ht="12.75" hidden="false" customHeight="false" outlineLevel="0" collapsed="false">
      <c r="A629" s="260" t="n">
        <v>628</v>
      </c>
      <c r="B629" s="317" t="s">
        <v>705</v>
      </c>
    </row>
    <row r="630" customFormat="false" ht="12.75" hidden="false" customHeight="false" outlineLevel="0" collapsed="false">
      <c r="A630" s="260" t="n">
        <v>629</v>
      </c>
      <c r="B630" s="317" t="s">
        <v>706</v>
      </c>
    </row>
    <row r="631" customFormat="false" ht="12.75" hidden="false" customHeight="false" outlineLevel="0" collapsed="false">
      <c r="A631" s="260" t="n">
        <v>630</v>
      </c>
      <c r="B631" s="317" t="s">
        <v>707</v>
      </c>
    </row>
    <row r="632" customFormat="false" ht="12.75" hidden="false" customHeight="false" outlineLevel="0" collapsed="false">
      <c r="A632" s="260" t="n">
        <v>631</v>
      </c>
      <c r="B632" s="317" t="s">
        <v>708</v>
      </c>
    </row>
    <row r="633" customFormat="false" ht="12.75" hidden="false" customHeight="false" outlineLevel="0" collapsed="false">
      <c r="A633" s="260" t="n">
        <v>632</v>
      </c>
      <c r="B633" s="317" t="s">
        <v>709</v>
      </c>
    </row>
    <row r="634" customFormat="false" ht="12.75" hidden="false" customHeight="false" outlineLevel="0" collapsed="false">
      <c r="A634" s="260" t="n">
        <v>633</v>
      </c>
      <c r="B634" s="317" t="s">
        <v>710</v>
      </c>
    </row>
    <row r="635" customFormat="false" ht="12.75" hidden="false" customHeight="false" outlineLevel="0" collapsed="false">
      <c r="A635" s="260" t="n">
        <v>634</v>
      </c>
      <c r="B635" s="317" t="s">
        <v>711</v>
      </c>
    </row>
    <row r="636" customFormat="false" ht="12.75" hidden="false" customHeight="false" outlineLevel="0" collapsed="false">
      <c r="A636" s="260" t="n">
        <v>635</v>
      </c>
      <c r="B636" s="317" t="s">
        <v>712</v>
      </c>
    </row>
    <row r="637" customFormat="false" ht="12.75" hidden="false" customHeight="false" outlineLevel="0" collapsed="false">
      <c r="A637" s="260" t="n">
        <v>636</v>
      </c>
      <c r="B637" s="317" t="s">
        <v>713</v>
      </c>
    </row>
    <row r="638" customFormat="false" ht="12.75" hidden="false" customHeight="false" outlineLevel="0" collapsed="false">
      <c r="A638" s="260" t="n">
        <v>637</v>
      </c>
      <c r="B638" s="317" t="s">
        <v>714</v>
      </c>
    </row>
    <row r="639" customFormat="false" ht="12.75" hidden="false" customHeight="false" outlineLevel="0" collapsed="false">
      <c r="A639" s="260" t="n">
        <v>638</v>
      </c>
      <c r="B639" s="317" t="s">
        <v>715</v>
      </c>
    </row>
    <row r="640" customFormat="false" ht="12.75" hidden="false" customHeight="false" outlineLevel="0" collapsed="false">
      <c r="A640" s="260" t="n">
        <v>639</v>
      </c>
      <c r="B640" s="317" t="s">
        <v>716</v>
      </c>
    </row>
    <row r="641" customFormat="false" ht="12.75" hidden="false" customHeight="false" outlineLevel="0" collapsed="false">
      <c r="A641" s="260" t="n">
        <v>640</v>
      </c>
      <c r="B641" s="317" t="s">
        <v>717</v>
      </c>
    </row>
    <row r="642" customFormat="false" ht="12.75" hidden="false" customHeight="false" outlineLevel="0" collapsed="false">
      <c r="A642" s="260" t="n">
        <v>641</v>
      </c>
      <c r="B642" s="317" t="s">
        <v>718</v>
      </c>
    </row>
    <row r="643" customFormat="false" ht="12.75" hidden="false" customHeight="false" outlineLevel="0" collapsed="false">
      <c r="A643" s="260" t="n">
        <v>642</v>
      </c>
      <c r="B643" s="317" t="s">
        <v>719</v>
      </c>
    </row>
    <row r="644" customFormat="false" ht="12.75" hidden="false" customHeight="false" outlineLevel="0" collapsed="false">
      <c r="A644" s="260" t="n">
        <v>643</v>
      </c>
      <c r="B644" s="317" t="s">
        <v>720</v>
      </c>
    </row>
    <row r="645" customFormat="false" ht="12.75" hidden="false" customHeight="false" outlineLevel="0" collapsed="false">
      <c r="A645" s="260" t="n">
        <v>644</v>
      </c>
      <c r="B645" s="317" t="s">
        <v>721</v>
      </c>
    </row>
    <row r="646" customFormat="false" ht="12.75" hidden="false" customHeight="false" outlineLevel="0" collapsed="false">
      <c r="A646" s="260" t="n">
        <v>645</v>
      </c>
      <c r="B646" s="317" t="s">
        <v>722</v>
      </c>
    </row>
    <row r="647" customFormat="false" ht="12.75" hidden="false" customHeight="false" outlineLevel="0" collapsed="false">
      <c r="A647" s="260" t="n">
        <v>646</v>
      </c>
      <c r="B647" s="317" t="s">
        <v>723</v>
      </c>
    </row>
    <row r="648" customFormat="false" ht="12.75" hidden="false" customHeight="false" outlineLevel="0" collapsed="false">
      <c r="A648" s="260" t="n">
        <v>647</v>
      </c>
      <c r="B648" s="317" t="s">
        <v>724</v>
      </c>
    </row>
    <row r="649" customFormat="false" ht="12.75" hidden="false" customHeight="false" outlineLevel="0" collapsed="false">
      <c r="A649" s="260" t="n">
        <v>648</v>
      </c>
      <c r="B649" s="317" t="s">
        <v>725</v>
      </c>
    </row>
    <row r="650" customFormat="false" ht="12.75" hidden="false" customHeight="false" outlineLevel="0" collapsed="false">
      <c r="A650" s="260" t="n">
        <v>649</v>
      </c>
      <c r="B650" s="317" t="s">
        <v>726</v>
      </c>
    </row>
    <row r="651" customFormat="false" ht="12.75" hidden="false" customHeight="false" outlineLevel="0" collapsed="false">
      <c r="A651" s="260" t="n">
        <v>650</v>
      </c>
      <c r="B651" s="317" t="s">
        <v>727</v>
      </c>
    </row>
    <row r="652" customFormat="false" ht="12.75" hidden="false" customHeight="false" outlineLevel="0" collapsed="false">
      <c r="A652" s="260" t="n">
        <v>651</v>
      </c>
      <c r="B652" s="317" t="s">
        <v>728</v>
      </c>
    </row>
    <row r="653" customFormat="false" ht="12.75" hidden="false" customHeight="false" outlineLevel="0" collapsed="false">
      <c r="A653" s="260" t="n">
        <v>652</v>
      </c>
      <c r="B653" s="317" t="s">
        <v>729</v>
      </c>
    </row>
    <row r="654" customFormat="false" ht="12.75" hidden="false" customHeight="false" outlineLevel="0" collapsed="false">
      <c r="A654" s="260" t="n">
        <v>653</v>
      </c>
      <c r="B654" s="317" t="s">
        <v>730</v>
      </c>
    </row>
    <row r="655" customFormat="false" ht="12.75" hidden="false" customHeight="false" outlineLevel="0" collapsed="false">
      <c r="A655" s="260" t="n">
        <v>654</v>
      </c>
      <c r="B655" s="317" t="s">
        <v>731</v>
      </c>
    </row>
    <row r="656" customFormat="false" ht="12.75" hidden="false" customHeight="false" outlineLevel="0" collapsed="false">
      <c r="A656" s="260" t="n">
        <v>655</v>
      </c>
      <c r="B656" s="317" t="s">
        <v>732</v>
      </c>
    </row>
    <row r="657" customFormat="false" ht="12.75" hidden="false" customHeight="false" outlineLevel="0" collapsed="false">
      <c r="A657" s="260" t="n">
        <v>656</v>
      </c>
      <c r="B657" s="317" t="s">
        <v>733</v>
      </c>
    </row>
    <row r="658" customFormat="false" ht="12.75" hidden="false" customHeight="false" outlineLevel="0" collapsed="false">
      <c r="A658" s="260" t="n">
        <v>657</v>
      </c>
      <c r="B658" s="317" t="s">
        <v>734</v>
      </c>
    </row>
    <row r="659" customFormat="false" ht="12.75" hidden="false" customHeight="false" outlineLevel="0" collapsed="false">
      <c r="A659" s="260" t="n">
        <v>658</v>
      </c>
      <c r="B659" s="317" t="s">
        <v>735</v>
      </c>
    </row>
    <row r="660" customFormat="false" ht="12.75" hidden="false" customHeight="false" outlineLevel="0" collapsed="false">
      <c r="A660" s="260" t="n">
        <v>659</v>
      </c>
      <c r="B660" s="317" t="s">
        <v>736</v>
      </c>
    </row>
    <row r="661" customFormat="false" ht="12.75" hidden="false" customHeight="false" outlineLevel="0" collapsed="false">
      <c r="A661" s="260" t="n">
        <v>660</v>
      </c>
      <c r="B661" s="317" t="s">
        <v>737</v>
      </c>
    </row>
    <row r="662" customFormat="false" ht="12.75" hidden="false" customHeight="false" outlineLevel="0" collapsed="false">
      <c r="A662" s="260" t="n">
        <v>661</v>
      </c>
      <c r="B662" s="317" t="s">
        <v>738</v>
      </c>
    </row>
    <row r="663" customFormat="false" ht="12.75" hidden="false" customHeight="false" outlineLevel="0" collapsed="false">
      <c r="A663" s="260" t="n">
        <v>662</v>
      </c>
      <c r="B663" s="317" t="s">
        <v>739</v>
      </c>
    </row>
    <row r="664" customFormat="false" ht="12.75" hidden="false" customHeight="false" outlineLevel="0" collapsed="false">
      <c r="A664" s="260" t="n">
        <v>663</v>
      </c>
      <c r="B664" s="317" t="s">
        <v>740</v>
      </c>
    </row>
    <row r="665" customFormat="false" ht="12.75" hidden="false" customHeight="false" outlineLevel="0" collapsed="false">
      <c r="A665" s="260" t="n">
        <v>664</v>
      </c>
      <c r="B665" s="317" t="s">
        <v>741</v>
      </c>
    </row>
    <row r="666" customFormat="false" ht="12.75" hidden="false" customHeight="false" outlineLevel="0" collapsed="false">
      <c r="A666" s="260" t="n">
        <v>665</v>
      </c>
      <c r="B666" s="323" t="s">
        <v>742</v>
      </c>
    </row>
    <row r="667" customFormat="false" ht="12.75" hidden="false" customHeight="false" outlineLevel="0" collapsed="false">
      <c r="A667" s="260" t="n">
        <v>666</v>
      </c>
      <c r="B667" s="317" t="s">
        <v>743</v>
      </c>
    </row>
    <row r="668" customFormat="false" ht="12.75" hidden="false" customHeight="false" outlineLevel="0" collapsed="false">
      <c r="A668" s="260" t="n">
        <v>667</v>
      </c>
      <c r="B668" s="317" t="s">
        <v>744</v>
      </c>
    </row>
    <row r="669" customFormat="false" ht="12.75" hidden="false" customHeight="false" outlineLevel="0" collapsed="false">
      <c r="A669" s="260" t="n">
        <v>668</v>
      </c>
      <c r="B669" s="317" t="s">
        <v>745</v>
      </c>
    </row>
    <row r="670" customFormat="false" ht="12.75" hidden="false" customHeight="false" outlineLevel="0" collapsed="false">
      <c r="A670" s="260" t="n">
        <v>669</v>
      </c>
      <c r="B670" s="317" t="s">
        <v>746</v>
      </c>
    </row>
    <row r="671" customFormat="false" ht="12.75" hidden="false" customHeight="false" outlineLevel="0" collapsed="false">
      <c r="A671" s="260" t="n">
        <v>670</v>
      </c>
      <c r="B671" s="317" t="s">
        <v>747</v>
      </c>
    </row>
    <row r="672" customFormat="false" ht="12.75" hidden="false" customHeight="false" outlineLevel="0" collapsed="false">
      <c r="A672" s="260" t="n">
        <v>671</v>
      </c>
      <c r="B672" s="317" t="s">
        <v>748</v>
      </c>
    </row>
    <row r="673" customFormat="false" ht="12.75" hidden="false" customHeight="false" outlineLevel="0" collapsed="false">
      <c r="A673" s="260" t="n">
        <v>672</v>
      </c>
      <c r="B673" s="317" t="s">
        <v>749</v>
      </c>
    </row>
    <row r="674" customFormat="false" ht="12.75" hidden="false" customHeight="false" outlineLevel="0" collapsed="false">
      <c r="A674" s="260" t="n">
        <v>673</v>
      </c>
      <c r="B674" s="317" t="s">
        <v>750</v>
      </c>
    </row>
    <row r="675" customFormat="false" ht="12.75" hidden="false" customHeight="false" outlineLevel="0" collapsed="false">
      <c r="A675" s="260" t="n">
        <v>674</v>
      </c>
      <c r="B675" s="317" t="s">
        <v>751</v>
      </c>
    </row>
    <row r="676" customFormat="false" ht="12.75" hidden="false" customHeight="false" outlineLevel="0" collapsed="false">
      <c r="A676" s="260" t="n">
        <v>675</v>
      </c>
      <c r="B676" s="317" t="s">
        <v>752</v>
      </c>
    </row>
    <row r="677" customFormat="false" ht="12.75" hidden="false" customHeight="false" outlineLevel="0" collapsed="false">
      <c r="A677" s="260" t="n">
        <v>676</v>
      </c>
      <c r="B677" s="317" t="s">
        <v>753</v>
      </c>
    </row>
    <row r="678" customFormat="false" ht="12.75" hidden="false" customHeight="false" outlineLevel="0" collapsed="false">
      <c r="A678" s="260" t="n">
        <v>677</v>
      </c>
      <c r="B678" s="317" t="s">
        <v>754</v>
      </c>
    </row>
    <row r="679" customFormat="false" ht="12.75" hidden="false" customHeight="false" outlineLevel="0" collapsed="false">
      <c r="A679" s="260" t="n">
        <v>678</v>
      </c>
      <c r="B679" s="317" t="s">
        <v>755</v>
      </c>
    </row>
    <row r="680" customFormat="false" ht="12.75" hidden="false" customHeight="false" outlineLevel="0" collapsed="false">
      <c r="A680" s="260" t="n">
        <v>679</v>
      </c>
      <c r="B680" s="317" t="s">
        <v>756</v>
      </c>
    </row>
    <row r="681" customFormat="false" ht="12.75" hidden="false" customHeight="false" outlineLevel="0" collapsed="false">
      <c r="A681" s="260" t="n">
        <v>680</v>
      </c>
      <c r="B681" s="317" t="s">
        <v>757</v>
      </c>
    </row>
    <row r="682" customFormat="false" ht="12.75" hidden="false" customHeight="false" outlineLevel="0" collapsed="false">
      <c r="A682" s="260" t="n">
        <v>681</v>
      </c>
      <c r="B682" s="317" t="s">
        <v>758</v>
      </c>
    </row>
    <row r="683" customFormat="false" ht="12.75" hidden="false" customHeight="false" outlineLevel="0" collapsed="false">
      <c r="A683" s="260" t="n">
        <v>682</v>
      </c>
      <c r="B683" s="317" t="s">
        <v>759</v>
      </c>
    </row>
    <row r="684" customFormat="false" ht="12.75" hidden="false" customHeight="false" outlineLevel="0" collapsed="false">
      <c r="A684" s="260" t="n">
        <v>683</v>
      </c>
      <c r="B684" s="317" t="s">
        <v>760</v>
      </c>
    </row>
    <row r="685" customFormat="false" ht="12.75" hidden="false" customHeight="false" outlineLevel="0" collapsed="false">
      <c r="A685" s="260" t="n">
        <v>684</v>
      </c>
      <c r="B685" s="317" t="s">
        <v>761</v>
      </c>
    </row>
    <row r="686" customFormat="false" ht="12.75" hidden="false" customHeight="false" outlineLevel="0" collapsed="false">
      <c r="A686" s="260" t="n">
        <v>685</v>
      </c>
      <c r="B686" s="317" t="s">
        <v>762</v>
      </c>
    </row>
    <row r="687" customFormat="false" ht="12.75" hidden="false" customHeight="false" outlineLevel="0" collapsed="false">
      <c r="A687" s="260" t="n">
        <v>686</v>
      </c>
      <c r="B687" s="317" t="s">
        <v>763</v>
      </c>
    </row>
    <row r="688" customFormat="false" ht="12.75" hidden="false" customHeight="false" outlineLevel="0" collapsed="false">
      <c r="A688" s="260" t="n">
        <v>687</v>
      </c>
      <c r="B688" s="317" t="s">
        <v>764</v>
      </c>
    </row>
    <row r="689" customFormat="false" ht="12.75" hidden="false" customHeight="false" outlineLevel="0" collapsed="false">
      <c r="A689" s="260" t="n">
        <v>688</v>
      </c>
      <c r="B689" s="317" t="s">
        <v>765</v>
      </c>
    </row>
    <row r="690" customFormat="false" ht="12.75" hidden="false" customHeight="false" outlineLevel="0" collapsed="false">
      <c r="A690" s="260" t="n">
        <v>689</v>
      </c>
      <c r="B690" s="317" t="s">
        <v>766</v>
      </c>
    </row>
    <row r="691" customFormat="false" ht="12.75" hidden="false" customHeight="false" outlineLevel="0" collapsed="false">
      <c r="A691" s="260" t="n">
        <v>690</v>
      </c>
      <c r="B691" s="317" t="s">
        <v>767</v>
      </c>
    </row>
    <row r="692" customFormat="false" ht="12.75" hidden="false" customHeight="false" outlineLevel="0" collapsed="false">
      <c r="A692" s="260" t="n">
        <v>691</v>
      </c>
      <c r="B692" s="317" t="s">
        <v>768</v>
      </c>
    </row>
    <row r="693" customFormat="false" ht="12.75" hidden="false" customHeight="false" outlineLevel="0" collapsed="false">
      <c r="A693" s="260" t="n">
        <v>692</v>
      </c>
      <c r="B693" s="317" t="s">
        <v>769</v>
      </c>
    </row>
    <row r="694" customFormat="false" ht="12.75" hidden="false" customHeight="false" outlineLevel="0" collapsed="false">
      <c r="A694" s="260" t="n">
        <v>693</v>
      </c>
      <c r="B694" s="317" t="s">
        <v>770</v>
      </c>
    </row>
    <row r="695" customFormat="false" ht="12.75" hidden="false" customHeight="false" outlineLevel="0" collapsed="false">
      <c r="A695" s="260" t="n">
        <v>694</v>
      </c>
      <c r="B695" s="317" t="s">
        <v>771</v>
      </c>
    </row>
    <row r="696" customFormat="false" ht="12.75" hidden="false" customHeight="false" outlineLevel="0" collapsed="false">
      <c r="A696" s="260" t="n">
        <v>695</v>
      </c>
      <c r="B696" s="317" t="s">
        <v>772</v>
      </c>
    </row>
    <row r="697" customFormat="false" ht="12.75" hidden="false" customHeight="false" outlineLevel="0" collapsed="false">
      <c r="A697" s="260" t="n">
        <v>696</v>
      </c>
      <c r="B697" s="317" t="s">
        <v>773</v>
      </c>
    </row>
    <row r="698" customFormat="false" ht="12.75" hidden="false" customHeight="false" outlineLevel="0" collapsed="false">
      <c r="A698" s="260" t="n">
        <v>697</v>
      </c>
      <c r="B698" s="317" t="s">
        <v>774</v>
      </c>
    </row>
    <row r="699" customFormat="false" ht="12.75" hidden="false" customHeight="false" outlineLevel="0" collapsed="false">
      <c r="A699" s="260" t="n">
        <v>698</v>
      </c>
      <c r="B699" s="317" t="s">
        <v>775</v>
      </c>
    </row>
    <row r="700" customFormat="false" ht="12.75" hidden="false" customHeight="false" outlineLevel="0" collapsed="false">
      <c r="A700" s="260" t="n">
        <v>699</v>
      </c>
      <c r="B700" s="317" t="s">
        <v>776</v>
      </c>
    </row>
    <row r="701" customFormat="false" ht="12.75" hidden="false" customHeight="false" outlineLevel="0" collapsed="false">
      <c r="A701" s="260" t="n">
        <v>700</v>
      </c>
      <c r="B701" s="317" t="s">
        <v>777</v>
      </c>
    </row>
    <row r="702" customFormat="false" ht="12.75" hidden="false" customHeight="false" outlineLevel="0" collapsed="false">
      <c r="A702" s="260" t="n">
        <v>701</v>
      </c>
      <c r="B702" s="317" t="s">
        <v>778</v>
      </c>
    </row>
    <row r="703" customFormat="false" ht="12.75" hidden="false" customHeight="false" outlineLevel="0" collapsed="false">
      <c r="A703" s="260" t="n">
        <v>702</v>
      </c>
      <c r="B703" s="317" t="s">
        <v>779</v>
      </c>
    </row>
    <row r="704" customFormat="false" ht="12.75" hidden="false" customHeight="false" outlineLevel="0" collapsed="false">
      <c r="A704" s="260" t="n">
        <v>703</v>
      </c>
      <c r="B704" s="317" t="s">
        <v>780</v>
      </c>
    </row>
    <row r="705" customFormat="false" ht="12.75" hidden="false" customHeight="false" outlineLevel="0" collapsed="false">
      <c r="A705" s="260" t="n">
        <v>704</v>
      </c>
      <c r="B705" s="317" t="s">
        <v>781</v>
      </c>
    </row>
    <row r="706" customFormat="false" ht="12.75" hidden="false" customHeight="false" outlineLevel="0" collapsed="false">
      <c r="A706" s="260" t="n">
        <v>705</v>
      </c>
      <c r="B706" s="317" t="s">
        <v>782</v>
      </c>
    </row>
    <row r="707" customFormat="false" ht="12.75" hidden="false" customHeight="false" outlineLevel="0" collapsed="false">
      <c r="A707" s="260" t="n">
        <v>706</v>
      </c>
      <c r="B707" s="317" t="s">
        <v>783</v>
      </c>
    </row>
    <row r="708" customFormat="false" ht="12.75" hidden="false" customHeight="false" outlineLevel="0" collapsed="false">
      <c r="A708" s="260" t="n">
        <v>707</v>
      </c>
      <c r="B708" s="317" t="s">
        <v>784</v>
      </c>
    </row>
    <row r="709" customFormat="false" ht="12.75" hidden="false" customHeight="false" outlineLevel="0" collapsed="false">
      <c r="A709" s="260" t="n">
        <v>708</v>
      </c>
      <c r="B709" s="317" t="s">
        <v>785</v>
      </c>
    </row>
    <row r="710" customFormat="false" ht="12.75" hidden="false" customHeight="false" outlineLevel="0" collapsed="false">
      <c r="A710" s="260" t="n">
        <v>709</v>
      </c>
      <c r="B710" s="317" t="s">
        <v>786</v>
      </c>
    </row>
    <row r="711" customFormat="false" ht="12.75" hidden="false" customHeight="false" outlineLevel="0" collapsed="false">
      <c r="A711" s="260" t="n">
        <v>710</v>
      </c>
      <c r="B711" s="317" t="s">
        <v>787</v>
      </c>
    </row>
    <row r="712" customFormat="false" ht="12.75" hidden="false" customHeight="false" outlineLevel="0" collapsed="false">
      <c r="A712" s="260" t="n">
        <v>711</v>
      </c>
      <c r="B712" s="317" t="s">
        <v>788</v>
      </c>
    </row>
    <row r="713" customFormat="false" ht="12.75" hidden="false" customHeight="false" outlineLevel="0" collapsed="false">
      <c r="A713" s="260" t="n">
        <v>712</v>
      </c>
      <c r="B713" s="317" t="s">
        <v>789</v>
      </c>
    </row>
    <row r="714" customFormat="false" ht="12.75" hidden="false" customHeight="false" outlineLevel="0" collapsed="false">
      <c r="A714" s="260" t="n">
        <v>713</v>
      </c>
      <c r="B714" s="317" t="s">
        <v>790</v>
      </c>
    </row>
    <row r="715" customFormat="false" ht="12.75" hidden="false" customHeight="false" outlineLevel="0" collapsed="false">
      <c r="A715" s="260" t="n">
        <v>714</v>
      </c>
      <c r="B715" s="317" t="s">
        <v>791</v>
      </c>
    </row>
    <row r="716" customFormat="false" ht="12.75" hidden="false" customHeight="false" outlineLevel="0" collapsed="false">
      <c r="A716" s="260" t="n">
        <v>715</v>
      </c>
      <c r="B716" s="317" t="s">
        <v>792</v>
      </c>
    </row>
    <row r="717" customFormat="false" ht="12.75" hidden="false" customHeight="false" outlineLevel="0" collapsed="false">
      <c r="A717" s="260" t="n">
        <v>716</v>
      </c>
      <c r="B717" s="317" t="s">
        <v>793</v>
      </c>
    </row>
    <row r="718" customFormat="false" ht="12.75" hidden="false" customHeight="false" outlineLevel="0" collapsed="false">
      <c r="A718" s="260" t="n">
        <v>717</v>
      </c>
      <c r="B718" s="317" t="s">
        <v>794</v>
      </c>
    </row>
    <row r="719" customFormat="false" ht="12.75" hidden="false" customHeight="false" outlineLevel="0" collapsed="false">
      <c r="A719" s="260" t="n">
        <v>718</v>
      </c>
      <c r="B719" s="317" t="s">
        <v>795</v>
      </c>
    </row>
    <row r="720" customFormat="false" ht="12.75" hidden="false" customHeight="false" outlineLevel="0" collapsed="false">
      <c r="A720" s="260" t="n">
        <v>719</v>
      </c>
      <c r="B720" s="317" t="s">
        <v>796</v>
      </c>
    </row>
    <row r="721" customFormat="false" ht="12.75" hidden="false" customHeight="false" outlineLevel="0" collapsed="false">
      <c r="A721" s="260" t="n">
        <v>720</v>
      </c>
      <c r="B721" s="317" t="s">
        <v>797</v>
      </c>
    </row>
    <row r="722" customFormat="false" ht="12.75" hidden="false" customHeight="false" outlineLevel="0" collapsed="false">
      <c r="A722" s="260" t="n">
        <v>721</v>
      </c>
      <c r="B722" s="317" t="s">
        <v>798</v>
      </c>
    </row>
    <row r="723" customFormat="false" ht="25.5" hidden="false" customHeight="false" outlineLevel="0" collapsed="false">
      <c r="A723" s="260" t="n">
        <v>722</v>
      </c>
      <c r="B723" s="317" t="s">
        <v>799</v>
      </c>
    </row>
    <row r="724" customFormat="false" ht="12.75" hidden="false" customHeight="false" outlineLevel="0" collapsed="false">
      <c r="A724" s="260" t="n">
        <v>723</v>
      </c>
      <c r="B724" s="317" t="s">
        <v>800</v>
      </c>
    </row>
    <row r="725" customFormat="false" ht="12.75" hidden="false" customHeight="false" outlineLevel="0" collapsed="false">
      <c r="A725" s="260" t="n">
        <v>724</v>
      </c>
      <c r="B725" s="317" t="s">
        <v>801</v>
      </c>
    </row>
    <row r="726" customFormat="false" ht="12.75" hidden="false" customHeight="false" outlineLevel="0" collapsed="false">
      <c r="A726" s="260" t="n">
        <v>725</v>
      </c>
      <c r="B726" s="317" t="s">
        <v>802</v>
      </c>
    </row>
    <row r="727" customFormat="false" ht="12.75" hidden="false" customHeight="false" outlineLevel="0" collapsed="false">
      <c r="A727" s="260" t="n">
        <v>726</v>
      </c>
      <c r="B727" s="317" t="s">
        <v>803</v>
      </c>
    </row>
    <row r="728" customFormat="false" ht="12.75" hidden="false" customHeight="false" outlineLevel="0" collapsed="false">
      <c r="A728" s="260" t="n">
        <v>727</v>
      </c>
      <c r="B728" s="317" t="s">
        <v>804</v>
      </c>
    </row>
    <row r="729" customFormat="false" ht="12.75" hidden="false" customHeight="false" outlineLevel="0" collapsed="false">
      <c r="A729" s="260" t="n">
        <v>728</v>
      </c>
      <c r="B729" s="317" t="s">
        <v>805</v>
      </c>
    </row>
    <row r="730" customFormat="false" ht="12.75" hidden="false" customHeight="false" outlineLevel="0" collapsed="false">
      <c r="A730" s="260" t="n">
        <v>729</v>
      </c>
      <c r="B730" s="317" t="s">
        <v>806</v>
      </c>
    </row>
    <row r="731" customFormat="false" ht="12.75" hidden="false" customHeight="false" outlineLevel="0" collapsed="false">
      <c r="A731" s="260" t="n">
        <v>730</v>
      </c>
      <c r="B731" s="317" t="s">
        <v>807</v>
      </c>
    </row>
    <row r="732" customFormat="false" ht="12.75" hidden="false" customHeight="false" outlineLevel="0" collapsed="false">
      <c r="A732" s="260" t="n">
        <v>731</v>
      </c>
      <c r="B732" s="317" t="s">
        <v>808</v>
      </c>
    </row>
    <row r="733" customFormat="false" ht="12.75" hidden="false" customHeight="false" outlineLevel="0" collapsed="false">
      <c r="A733" s="260" t="n">
        <v>732</v>
      </c>
      <c r="B733" s="317" t="s">
        <v>809</v>
      </c>
    </row>
    <row r="734" customFormat="false" ht="12.75" hidden="false" customHeight="false" outlineLevel="0" collapsed="false">
      <c r="A734" s="260" t="n">
        <v>733</v>
      </c>
      <c r="B734" s="317" t="s">
        <v>810</v>
      </c>
    </row>
    <row r="735" customFormat="false" ht="12.75" hidden="false" customHeight="false" outlineLevel="0" collapsed="false">
      <c r="A735" s="260" t="n">
        <v>734</v>
      </c>
      <c r="B735" s="317" t="s">
        <v>811</v>
      </c>
    </row>
    <row r="736" customFormat="false" ht="12.75" hidden="false" customHeight="false" outlineLevel="0" collapsed="false">
      <c r="A736" s="260" t="n">
        <v>735</v>
      </c>
      <c r="B736" s="317" t="s">
        <v>812</v>
      </c>
    </row>
    <row r="737" customFormat="false" ht="12.75" hidden="false" customHeight="false" outlineLevel="0" collapsed="false">
      <c r="A737" s="260" t="n">
        <v>736</v>
      </c>
      <c r="B737" s="317" t="s">
        <v>813</v>
      </c>
    </row>
    <row r="738" customFormat="false" ht="12.75" hidden="false" customHeight="false" outlineLevel="0" collapsed="false">
      <c r="A738" s="260" t="n">
        <v>737</v>
      </c>
      <c r="B738" s="317" t="s">
        <v>814</v>
      </c>
    </row>
    <row r="739" customFormat="false" ht="12.75" hidden="false" customHeight="false" outlineLevel="0" collapsed="false">
      <c r="A739" s="260" t="n">
        <v>738</v>
      </c>
      <c r="B739" s="317" t="s">
        <v>815</v>
      </c>
    </row>
    <row r="740" customFormat="false" ht="12.75" hidden="false" customHeight="false" outlineLevel="0" collapsed="false">
      <c r="A740" s="260" t="n">
        <v>739</v>
      </c>
      <c r="B740" s="317" t="s">
        <v>816</v>
      </c>
    </row>
    <row r="741" customFormat="false" ht="12.75" hidden="false" customHeight="false" outlineLevel="0" collapsed="false">
      <c r="A741" s="260" t="n">
        <v>740</v>
      </c>
      <c r="B741" s="317" t="s">
        <v>817</v>
      </c>
    </row>
    <row r="742" customFormat="false" ht="12.75" hidden="false" customHeight="false" outlineLevel="0" collapsed="false">
      <c r="A742" s="260" t="n">
        <v>741</v>
      </c>
      <c r="B742" s="317" t="s">
        <v>818</v>
      </c>
    </row>
    <row r="743" customFormat="false" ht="12.75" hidden="false" customHeight="false" outlineLevel="0" collapsed="false">
      <c r="A743" s="260" t="n">
        <v>742</v>
      </c>
      <c r="B743" s="317" t="s">
        <v>819</v>
      </c>
    </row>
    <row r="744" customFormat="false" ht="12.75" hidden="false" customHeight="false" outlineLevel="0" collapsed="false">
      <c r="A744" s="260" t="n">
        <v>743</v>
      </c>
      <c r="B744" s="317" t="s">
        <v>820</v>
      </c>
    </row>
    <row r="745" customFormat="false" ht="12.75" hidden="false" customHeight="false" outlineLevel="0" collapsed="false">
      <c r="A745" s="260" t="n">
        <v>744</v>
      </c>
      <c r="B745" s="317" t="s">
        <v>821</v>
      </c>
    </row>
    <row r="746" customFormat="false" ht="12.75" hidden="false" customHeight="false" outlineLevel="0" collapsed="false">
      <c r="A746" s="260" t="n">
        <v>745</v>
      </c>
      <c r="B746" s="317" t="s">
        <v>822</v>
      </c>
    </row>
    <row r="747" customFormat="false" ht="12.75" hidden="false" customHeight="false" outlineLevel="0" collapsed="false">
      <c r="A747" s="260" t="n">
        <v>746</v>
      </c>
      <c r="B747" s="317" t="s">
        <v>823</v>
      </c>
    </row>
    <row r="748" customFormat="false" ht="12.75" hidden="false" customHeight="false" outlineLevel="0" collapsed="false">
      <c r="A748" s="260" t="n">
        <v>747</v>
      </c>
      <c r="B748" s="317" t="s">
        <v>824</v>
      </c>
    </row>
    <row r="749" customFormat="false" ht="12.75" hidden="false" customHeight="false" outlineLevel="0" collapsed="false">
      <c r="A749" s="260" t="n">
        <v>748</v>
      </c>
      <c r="B749" s="317" t="s">
        <v>825</v>
      </c>
    </row>
    <row r="750" customFormat="false" ht="12.75" hidden="false" customHeight="false" outlineLevel="0" collapsed="false">
      <c r="A750" s="260" t="n">
        <v>749</v>
      </c>
      <c r="B750" s="317" t="s">
        <v>826</v>
      </c>
    </row>
    <row r="751" customFormat="false" ht="12.75" hidden="false" customHeight="false" outlineLevel="0" collapsed="false">
      <c r="A751" s="260" t="n">
        <v>750</v>
      </c>
      <c r="B751" s="317" t="s">
        <v>827</v>
      </c>
    </row>
    <row r="752" customFormat="false" ht="12.75" hidden="false" customHeight="false" outlineLevel="0" collapsed="false">
      <c r="A752" s="260" t="n">
        <v>751</v>
      </c>
      <c r="B752" s="317" t="s">
        <v>828</v>
      </c>
    </row>
    <row r="753" customFormat="false" ht="12.75" hidden="false" customHeight="false" outlineLevel="0" collapsed="false">
      <c r="A753" s="260" t="n">
        <v>752</v>
      </c>
      <c r="B753" s="317" t="s">
        <v>829</v>
      </c>
    </row>
    <row r="754" customFormat="false" ht="12.75" hidden="false" customHeight="false" outlineLevel="0" collapsed="false">
      <c r="A754" s="260" t="n">
        <v>753</v>
      </c>
      <c r="B754" s="317" t="s">
        <v>830</v>
      </c>
    </row>
    <row r="755" customFormat="false" ht="12.75" hidden="false" customHeight="false" outlineLevel="0" collapsed="false">
      <c r="A755" s="260" t="n">
        <v>754</v>
      </c>
      <c r="B755" s="317" t="s">
        <v>831</v>
      </c>
    </row>
    <row r="756" customFormat="false" ht="12.75" hidden="false" customHeight="false" outlineLevel="0" collapsed="false">
      <c r="A756" s="260" t="n">
        <v>755</v>
      </c>
      <c r="B756" s="317" t="s">
        <v>832</v>
      </c>
    </row>
    <row r="757" customFormat="false" ht="12.75" hidden="false" customHeight="false" outlineLevel="0" collapsed="false">
      <c r="A757" s="260" t="n">
        <v>756</v>
      </c>
      <c r="B757" s="317" t="s">
        <v>833</v>
      </c>
    </row>
    <row r="758" customFormat="false" ht="12.75" hidden="false" customHeight="false" outlineLevel="0" collapsed="false">
      <c r="A758" s="260" t="n">
        <v>757</v>
      </c>
      <c r="B758" s="317" t="s">
        <v>834</v>
      </c>
    </row>
    <row r="759" customFormat="false" ht="12.75" hidden="false" customHeight="false" outlineLevel="0" collapsed="false">
      <c r="A759" s="260" t="n">
        <v>758</v>
      </c>
      <c r="B759" s="317" t="s">
        <v>835</v>
      </c>
    </row>
    <row r="760" customFormat="false" ht="12.75" hidden="false" customHeight="false" outlineLevel="0" collapsed="false">
      <c r="A760" s="260" t="n">
        <v>759</v>
      </c>
      <c r="B760" s="317" t="s">
        <v>836</v>
      </c>
    </row>
    <row r="761" customFormat="false" ht="12.75" hidden="false" customHeight="false" outlineLevel="0" collapsed="false">
      <c r="A761" s="260" t="n">
        <v>760</v>
      </c>
      <c r="B761" s="317" t="s">
        <v>837</v>
      </c>
    </row>
    <row r="762" customFormat="false" ht="12.75" hidden="false" customHeight="false" outlineLevel="0" collapsed="false">
      <c r="A762" s="260" t="n">
        <v>761</v>
      </c>
      <c r="B762" s="317" t="s">
        <v>838</v>
      </c>
    </row>
    <row r="763" customFormat="false" ht="12.75" hidden="false" customHeight="false" outlineLevel="0" collapsed="false">
      <c r="A763" s="260" t="n">
        <v>762</v>
      </c>
      <c r="B763" s="317" t="s">
        <v>839</v>
      </c>
    </row>
    <row r="764" customFormat="false" ht="12.75" hidden="false" customHeight="false" outlineLevel="0" collapsed="false">
      <c r="A764" s="260" t="n">
        <v>763</v>
      </c>
      <c r="B764" s="317" t="s">
        <v>840</v>
      </c>
    </row>
    <row r="765" customFormat="false" ht="12.75" hidden="false" customHeight="false" outlineLevel="0" collapsed="false">
      <c r="A765" s="260" t="n">
        <v>764</v>
      </c>
      <c r="B765" s="317" t="s">
        <v>841</v>
      </c>
    </row>
    <row r="766" customFormat="false" ht="12.75" hidden="false" customHeight="false" outlineLevel="0" collapsed="false">
      <c r="A766" s="260" t="n">
        <v>765</v>
      </c>
      <c r="B766" s="317" t="s">
        <v>842</v>
      </c>
    </row>
    <row r="767" customFormat="false" ht="12.75" hidden="false" customHeight="false" outlineLevel="0" collapsed="false">
      <c r="A767" s="260" t="n">
        <v>766</v>
      </c>
      <c r="B767" s="317" t="s">
        <v>843</v>
      </c>
    </row>
    <row r="768" customFormat="false" ht="12.75" hidden="false" customHeight="false" outlineLevel="0" collapsed="false">
      <c r="A768" s="260" t="n">
        <v>767</v>
      </c>
      <c r="B768" s="317" t="s">
        <v>844</v>
      </c>
    </row>
    <row r="769" customFormat="false" ht="12.75" hidden="false" customHeight="false" outlineLevel="0" collapsed="false">
      <c r="A769" s="260" t="n">
        <v>768</v>
      </c>
      <c r="B769" s="317" t="s">
        <v>845</v>
      </c>
    </row>
    <row r="770" customFormat="false" ht="12.75" hidden="false" customHeight="false" outlineLevel="0" collapsed="false">
      <c r="A770" s="260" t="n">
        <v>769</v>
      </c>
      <c r="B770" s="317" t="s">
        <v>846</v>
      </c>
    </row>
    <row r="771" customFormat="false" ht="12.75" hidden="false" customHeight="false" outlineLevel="0" collapsed="false">
      <c r="A771" s="260" t="n">
        <v>770</v>
      </c>
      <c r="B771" s="317" t="s">
        <v>847</v>
      </c>
    </row>
    <row r="772" customFormat="false" ht="12.75" hidden="false" customHeight="false" outlineLevel="0" collapsed="false">
      <c r="A772" s="260" t="n">
        <v>771</v>
      </c>
      <c r="B772" s="317" t="s">
        <v>848</v>
      </c>
    </row>
    <row r="773" customFormat="false" ht="12.75" hidden="false" customHeight="false" outlineLevel="0" collapsed="false">
      <c r="A773" s="260" t="n">
        <v>772</v>
      </c>
      <c r="B773" s="317" t="s">
        <v>849</v>
      </c>
    </row>
    <row r="774" customFormat="false" ht="12.75" hidden="false" customHeight="false" outlineLevel="0" collapsed="false">
      <c r="A774" s="260" t="n">
        <v>773</v>
      </c>
      <c r="B774" s="317" t="s">
        <v>850</v>
      </c>
    </row>
    <row r="775" customFormat="false" ht="12.75" hidden="false" customHeight="false" outlineLevel="0" collapsed="false">
      <c r="A775" s="260" t="n">
        <v>774</v>
      </c>
      <c r="B775" s="317" t="s">
        <v>851</v>
      </c>
    </row>
    <row r="776" customFormat="false" ht="12.75" hidden="false" customHeight="false" outlineLevel="0" collapsed="false">
      <c r="A776" s="260" t="n">
        <v>775</v>
      </c>
      <c r="B776" s="317" t="s">
        <v>852</v>
      </c>
    </row>
    <row r="777" customFormat="false" ht="12.75" hidden="false" customHeight="false" outlineLevel="0" collapsed="false">
      <c r="A777" s="260" t="n">
        <v>776</v>
      </c>
      <c r="B777" s="317" t="s">
        <v>853</v>
      </c>
    </row>
    <row r="778" customFormat="false" ht="12.75" hidden="false" customHeight="false" outlineLevel="0" collapsed="false">
      <c r="A778" s="260" t="n">
        <v>777</v>
      </c>
      <c r="B778" s="317" t="s">
        <v>854</v>
      </c>
    </row>
    <row r="779" customFormat="false" ht="12.75" hidden="false" customHeight="false" outlineLevel="0" collapsed="false">
      <c r="A779" s="260" t="n">
        <v>778</v>
      </c>
      <c r="B779" s="317" t="s">
        <v>855</v>
      </c>
    </row>
    <row r="780" customFormat="false" ht="12.75" hidden="false" customHeight="false" outlineLevel="0" collapsed="false">
      <c r="A780" s="260" t="n">
        <v>779</v>
      </c>
      <c r="B780" s="317" t="s">
        <v>856</v>
      </c>
    </row>
    <row r="781" customFormat="false" ht="12.75" hidden="false" customHeight="false" outlineLevel="0" collapsed="false">
      <c r="A781" s="260" t="n">
        <v>780</v>
      </c>
      <c r="B781" s="317" t="s">
        <v>857</v>
      </c>
    </row>
    <row r="782" customFormat="false" ht="12.75" hidden="false" customHeight="false" outlineLevel="0" collapsed="false">
      <c r="A782" s="260" t="n">
        <v>781</v>
      </c>
      <c r="B782" s="317" t="s">
        <v>858</v>
      </c>
    </row>
    <row r="783" customFormat="false" ht="12.75" hidden="false" customHeight="false" outlineLevel="0" collapsed="false">
      <c r="A783" s="260" t="n">
        <v>782</v>
      </c>
      <c r="B783" s="317" t="s">
        <v>859</v>
      </c>
    </row>
    <row r="784" customFormat="false" ht="12.75" hidden="false" customHeight="false" outlineLevel="0" collapsed="false">
      <c r="A784" s="260" t="n">
        <v>783</v>
      </c>
      <c r="B784" s="317" t="s">
        <v>860</v>
      </c>
    </row>
    <row r="785" customFormat="false" ht="52.5" hidden="false" customHeight="false" outlineLevel="0" collapsed="false">
      <c r="A785" s="260" t="n">
        <v>784</v>
      </c>
      <c r="B785" s="261" t="s">
        <v>861</v>
      </c>
    </row>
    <row r="786" customFormat="false" ht="12.75" hidden="false" customHeight="false" outlineLevel="0" collapsed="false">
      <c r="A786" s="260" t="n">
        <v>785</v>
      </c>
      <c r="B786" s="263" t="s">
        <v>862</v>
      </c>
    </row>
    <row r="787" customFormat="false" ht="12.75" hidden="false" customHeight="false" outlineLevel="0" collapsed="false">
      <c r="A787" s="260" t="n">
        <v>786</v>
      </c>
      <c r="B787" s="263" t="s">
        <v>863</v>
      </c>
    </row>
    <row r="788" customFormat="false" ht="25.5" hidden="false" customHeight="false" outlineLevel="0" collapsed="false">
      <c r="A788" s="260" t="n">
        <v>787</v>
      </c>
      <c r="B788" s="263" t="s">
        <v>864</v>
      </c>
    </row>
    <row r="789" customFormat="false" ht="42.75" hidden="false" customHeight="false" outlineLevel="0" collapsed="false">
      <c r="A789" s="260" t="n">
        <v>788</v>
      </c>
      <c r="B789" s="283" t="s">
        <v>865</v>
      </c>
    </row>
    <row r="790" customFormat="false" ht="23.25" hidden="false" customHeight="false" outlineLevel="0" collapsed="false">
      <c r="A790" s="260" t="n">
        <v>789</v>
      </c>
      <c r="B790" s="306" t="s">
        <v>866</v>
      </c>
    </row>
    <row r="791" customFormat="false" ht="13.5" hidden="false" customHeight="false" outlineLevel="0" collapsed="false">
      <c r="A791" s="260" t="n">
        <v>790</v>
      </c>
      <c r="B791" s="294" t="s">
        <v>867</v>
      </c>
    </row>
    <row r="792" customFormat="false" ht="13.5" hidden="false" customHeight="false" outlineLevel="0" collapsed="false">
      <c r="A792" s="260" t="n">
        <v>791</v>
      </c>
      <c r="B792" s="294" t="s">
        <v>868</v>
      </c>
    </row>
    <row r="793" customFormat="false" ht="13.5" hidden="false" customHeight="false" outlineLevel="0" collapsed="false">
      <c r="A793" s="260" t="n">
        <v>792</v>
      </c>
      <c r="B793" s="294" t="s">
        <v>869</v>
      </c>
    </row>
    <row r="794" customFormat="false" ht="12.75" hidden="false" customHeight="false" outlineLevel="0" collapsed="false">
      <c r="A794" s="260" t="n">
        <v>793</v>
      </c>
      <c r="B794" s="263" t="s">
        <v>870</v>
      </c>
    </row>
    <row r="795" customFormat="false" ht="18" hidden="false" customHeight="false" outlineLevel="0" collapsed="false">
      <c r="A795" s="260" t="n">
        <v>794</v>
      </c>
      <c r="B795" s="262" t="s">
        <v>871</v>
      </c>
    </row>
    <row r="796" customFormat="false" ht="12.75" hidden="false" customHeight="false" outlineLevel="0" collapsed="false">
      <c r="A796" s="260" t="n">
        <v>795</v>
      </c>
      <c r="B796" s="276" t="s">
        <v>872</v>
      </c>
    </row>
    <row r="797" customFormat="false" ht="33.75" hidden="false" customHeight="false" outlineLevel="0" collapsed="false">
      <c r="A797" s="260" t="n">
        <v>796</v>
      </c>
      <c r="B797" s="288" t="s">
        <v>873</v>
      </c>
    </row>
    <row r="798" customFormat="false" ht="25.5" hidden="false" customHeight="false" outlineLevel="0" collapsed="false">
      <c r="A798" s="260" t="n">
        <v>797</v>
      </c>
      <c r="B798" s="276" t="s">
        <v>874</v>
      </c>
    </row>
    <row r="799" customFormat="false" ht="22.5" hidden="false" customHeight="false" outlineLevel="0" collapsed="false">
      <c r="A799" s="260" t="n">
        <v>798</v>
      </c>
      <c r="B799" s="288" t="s">
        <v>875</v>
      </c>
    </row>
    <row r="800" customFormat="false" ht="25.5" hidden="false" customHeight="false" outlineLevel="0" collapsed="false">
      <c r="A800" s="260" t="n">
        <v>799</v>
      </c>
      <c r="B800" s="276" t="s">
        <v>876</v>
      </c>
    </row>
    <row r="801" customFormat="false" ht="25.5" hidden="false" customHeight="false" outlineLevel="0" collapsed="false">
      <c r="A801" s="260" t="n">
        <v>800</v>
      </c>
      <c r="B801" s="276" t="s">
        <v>877</v>
      </c>
    </row>
    <row r="802" customFormat="false" ht="15.75" hidden="false" customHeight="false" outlineLevel="0" collapsed="false">
      <c r="A802" s="260" t="n">
        <v>801</v>
      </c>
      <c r="B802" s="279" t="s">
        <v>878</v>
      </c>
    </row>
    <row r="803" customFormat="false" ht="12.75" hidden="false" customHeight="false" outlineLevel="0" collapsed="false">
      <c r="A803" s="260" t="n">
        <v>802</v>
      </c>
      <c r="B803" s="264" t="s">
        <v>879</v>
      </c>
    </row>
    <row r="804" customFormat="false" ht="22.5" hidden="false" customHeight="false" outlineLevel="0" collapsed="false">
      <c r="A804" s="260" t="n">
        <v>803</v>
      </c>
      <c r="B804" s="288" t="s">
        <v>880</v>
      </c>
    </row>
    <row r="805" customFormat="false" ht="12.75" hidden="false" customHeight="false" outlineLevel="0" collapsed="false">
      <c r="A805" s="260" t="n">
        <v>804</v>
      </c>
      <c r="B805" s="280" t="s">
        <v>881</v>
      </c>
    </row>
    <row r="806" customFormat="false" ht="22.5" hidden="false" customHeight="false" outlineLevel="0" collapsed="false">
      <c r="A806" s="260" t="n">
        <v>805</v>
      </c>
      <c r="B806" s="280" t="s">
        <v>882</v>
      </c>
    </row>
    <row r="807" customFormat="false" ht="25.5" hidden="false" customHeight="false" outlineLevel="0" collapsed="false">
      <c r="A807" s="260" t="n">
        <v>806</v>
      </c>
      <c r="B807" s="264" t="s">
        <v>883</v>
      </c>
    </row>
    <row r="808" customFormat="false" ht="23.25" hidden="false" customHeight="false" outlineLevel="0" collapsed="false">
      <c r="A808" s="260" t="n">
        <v>807</v>
      </c>
      <c r="B808" s="300" t="s">
        <v>884</v>
      </c>
    </row>
    <row r="809" customFormat="false" ht="25.5" hidden="false" customHeight="false" outlineLevel="0" collapsed="false">
      <c r="A809" s="260" t="n">
        <v>808</v>
      </c>
      <c r="B809" s="264" t="s">
        <v>885</v>
      </c>
    </row>
    <row r="810" customFormat="false" ht="15.75" hidden="false" customHeight="false" outlineLevel="0" collapsed="false">
      <c r="A810" s="260" t="n">
        <v>809</v>
      </c>
      <c r="B810" s="279" t="s">
        <v>886</v>
      </c>
    </row>
    <row r="811" customFormat="false" ht="12.75" hidden="false" customHeight="false" outlineLevel="0" collapsed="false">
      <c r="A811" s="260" t="n">
        <v>810</v>
      </c>
      <c r="B811" s="264" t="s">
        <v>887</v>
      </c>
    </row>
    <row r="812" customFormat="false" ht="22.5" hidden="false" customHeight="false" outlineLevel="0" collapsed="false">
      <c r="A812" s="260" t="n">
        <v>811</v>
      </c>
      <c r="B812" s="288" t="s">
        <v>888</v>
      </c>
    </row>
    <row r="813" customFormat="false" ht="26.25" hidden="false" customHeight="false" outlineLevel="0" collapsed="false">
      <c r="A813" s="260" t="n">
        <v>812</v>
      </c>
      <c r="B813" s="324" t="s">
        <v>889</v>
      </c>
    </row>
    <row r="814" customFormat="false" ht="26.25" hidden="false" customHeight="false" outlineLevel="0" collapsed="false">
      <c r="A814" s="260" t="n">
        <v>813</v>
      </c>
      <c r="B814" s="324" t="s">
        <v>890</v>
      </c>
    </row>
    <row r="815" customFormat="false" ht="25.5" hidden="false" customHeight="false" outlineLevel="0" collapsed="false">
      <c r="A815" s="260" t="n">
        <v>814</v>
      </c>
      <c r="B815" s="264" t="s">
        <v>891</v>
      </c>
    </row>
    <row r="816" customFormat="false" ht="25.5" hidden="false" customHeight="false" outlineLevel="0" collapsed="false">
      <c r="A816" s="260" t="n">
        <v>815</v>
      </c>
      <c r="B816" s="264" t="s">
        <v>892</v>
      </c>
    </row>
    <row r="817" customFormat="false" ht="12.75" hidden="false" customHeight="false" outlineLevel="0" collapsed="false">
      <c r="A817" s="260" t="n">
        <v>816</v>
      </c>
      <c r="B817" s="263" t="s">
        <v>893</v>
      </c>
    </row>
    <row r="818" customFormat="false" ht="12.75" hidden="false" customHeight="false" outlineLevel="0" collapsed="false">
      <c r="A818" s="260" t="n">
        <v>817</v>
      </c>
      <c r="B818" s="322" t="s">
        <v>894</v>
      </c>
    </row>
    <row r="819" customFormat="false" ht="12.75" hidden="false" customHeight="false" outlineLevel="0" collapsed="false">
      <c r="A819" s="260" t="n">
        <v>818</v>
      </c>
      <c r="B819" s="322" t="s">
        <v>895</v>
      </c>
    </row>
    <row r="820" customFormat="false" ht="12.75" hidden="false" customHeight="false" outlineLevel="0" collapsed="false">
      <c r="A820" s="260" t="n">
        <v>819</v>
      </c>
      <c r="B820" s="322" t="s">
        <v>896</v>
      </c>
    </row>
    <row r="821" customFormat="false" ht="12.75" hidden="false" customHeight="false" outlineLevel="0" collapsed="false">
      <c r="A821" s="260" t="n">
        <v>820</v>
      </c>
      <c r="B821" s="322" t="s">
        <v>897</v>
      </c>
    </row>
    <row r="822" customFormat="false" ht="25.5" hidden="false" customHeight="false" outlineLevel="0" collapsed="false">
      <c r="A822" s="260" t="n">
        <v>821</v>
      </c>
      <c r="B822" s="322" t="s">
        <v>898</v>
      </c>
    </row>
    <row r="823" customFormat="false" ht="57" hidden="false" customHeight="false" outlineLevel="0" collapsed="false">
      <c r="A823" s="260" t="n">
        <v>822</v>
      </c>
      <c r="B823" s="300" t="s">
        <v>899</v>
      </c>
    </row>
    <row r="824" customFormat="false" ht="15" hidden="false" customHeight="false" outlineLevel="0" collapsed="false">
      <c r="A824" s="260" t="n">
        <v>823</v>
      </c>
      <c r="B824" s="321" t="s">
        <v>900</v>
      </c>
    </row>
    <row r="825" customFormat="false" ht="15" hidden="false" customHeight="false" outlineLevel="0" collapsed="false">
      <c r="A825" s="260" t="n">
        <v>824</v>
      </c>
      <c r="B825" s="321" t="s">
        <v>901</v>
      </c>
    </row>
    <row r="826" customFormat="false" ht="15" hidden="false" customHeight="false" outlineLevel="0" collapsed="false">
      <c r="A826" s="260" t="n">
        <v>825</v>
      </c>
      <c r="B826" s="321" t="s">
        <v>902</v>
      </c>
    </row>
    <row r="827" customFormat="false" ht="15" hidden="false" customHeight="false" outlineLevel="0" collapsed="false">
      <c r="A827" s="260" t="n">
        <v>826</v>
      </c>
      <c r="B827" s="321" t="s">
        <v>903</v>
      </c>
    </row>
    <row r="828" customFormat="false" ht="15" hidden="false" customHeight="false" outlineLevel="0" collapsed="false">
      <c r="A828" s="260" t="n">
        <v>827</v>
      </c>
      <c r="B828" s="321" t="s">
        <v>904</v>
      </c>
    </row>
    <row r="829" customFormat="false" ht="15" hidden="false" customHeight="false" outlineLevel="0" collapsed="false">
      <c r="A829" s="260" t="n">
        <v>828</v>
      </c>
      <c r="B829" s="321" t="s">
        <v>905</v>
      </c>
    </row>
    <row r="830" customFormat="false" ht="15" hidden="false" customHeight="false" outlineLevel="0" collapsed="false">
      <c r="A830" s="260" t="n">
        <v>829</v>
      </c>
      <c r="B830" s="321" t="s">
        <v>906</v>
      </c>
    </row>
    <row r="831" customFormat="false" ht="12.75" hidden="false" customHeight="false" outlineLevel="0" collapsed="false">
      <c r="A831" s="260" t="n">
        <v>830</v>
      </c>
      <c r="B831" s="317" t="s">
        <v>907</v>
      </c>
    </row>
    <row r="832" customFormat="false" ht="12.75" hidden="false" customHeight="false" outlineLevel="0" collapsed="false">
      <c r="A832" s="260" t="n">
        <v>831</v>
      </c>
      <c r="B832" s="265" t="s">
        <v>908</v>
      </c>
    </row>
    <row r="833" customFormat="false" ht="54" hidden="false" customHeight="false" outlineLevel="0" collapsed="false">
      <c r="A833" s="260" t="n">
        <v>832</v>
      </c>
      <c r="B833" s="325" t="s">
        <v>909</v>
      </c>
    </row>
    <row r="834" customFormat="false" ht="56.25" hidden="false" customHeight="false" outlineLevel="0" collapsed="false">
      <c r="A834" s="260" t="n">
        <v>833</v>
      </c>
      <c r="B834" s="280" t="s">
        <v>910</v>
      </c>
    </row>
    <row r="835" customFormat="false" ht="38.25" hidden="false" customHeight="false" outlineLevel="0" collapsed="false">
      <c r="A835" s="260" t="n">
        <v>834</v>
      </c>
      <c r="B835" s="264" t="s">
        <v>911</v>
      </c>
    </row>
    <row r="836" customFormat="false" ht="22.5" hidden="false" customHeight="false" outlineLevel="0" collapsed="false">
      <c r="A836" s="260" t="n">
        <v>835</v>
      </c>
      <c r="B836" s="288" t="s">
        <v>912</v>
      </c>
    </row>
    <row r="837" customFormat="false" ht="25.5" hidden="false" customHeight="false" outlineLevel="0" collapsed="false">
      <c r="A837" s="260" t="n">
        <v>836</v>
      </c>
      <c r="B837" s="264" t="s">
        <v>913</v>
      </c>
    </row>
    <row r="838" customFormat="false" ht="22.5" hidden="false" customHeight="false" outlineLevel="0" collapsed="false">
      <c r="A838" s="260" t="n">
        <v>837</v>
      </c>
      <c r="B838" s="295" t="s">
        <v>914</v>
      </c>
      <c r="C838" s="326"/>
      <c r="D838" s="326"/>
      <c r="E838" s="326"/>
      <c r="F838" s="326"/>
      <c r="G838" s="326"/>
      <c r="H838" s="326"/>
    </row>
    <row r="839" customFormat="false" ht="60" hidden="false" customHeight="false" outlineLevel="0" collapsed="false">
      <c r="A839" s="260" t="n">
        <v>838</v>
      </c>
      <c r="B839" s="312" t="s">
        <v>915</v>
      </c>
    </row>
    <row r="840" customFormat="false" ht="52.5" hidden="false" customHeight="false" outlineLevel="0" collapsed="false">
      <c r="A840" s="105" t="n">
        <v>1000</v>
      </c>
      <c r="B840" s="327" t="s">
        <v>916</v>
      </c>
    </row>
    <row r="841" customFormat="false" ht="12.75" hidden="false" customHeight="false" outlineLevel="0" collapsed="false">
      <c r="A841" s="105" t="n">
        <v>1001</v>
      </c>
      <c r="B841" s="208" t="s">
        <v>917</v>
      </c>
    </row>
    <row r="842" customFormat="false" ht="12.75" hidden="false" customHeight="false" outlineLevel="0" collapsed="false">
      <c r="A842" s="105" t="n">
        <v>1002</v>
      </c>
      <c r="B842" s="208" t="s">
        <v>918</v>
      </c>
    </row>
    <row r="843" customFormat="false" ht="12.75" hidden="false" customHeight="false" outlineLevel="0" collapsed="false">
      <c r="A843" s="105" t="n">
        <v>1003</v>
      </c>
      <c r="B843" s="208" t="s">
        <v>919</v>
      </c>
    </row>
    <row r="844" customFormat="false" ht="12.75" hidden="false" customHeight="false" outlineLevel="0" collapsed="false">
      <c r="A844" s="105" t="n">
        <v>1004</v>
      </c>
      <c r="B844" s="208" t="s">
        <v>920</v>
      </c>
    </row>
    <row r="845" customFormat="false" ht="12.75" hidden="false" customHeight="false" outlineLevel="0" collapsed="false">
      <c r="A845" s="105" t="n">
        <v>1005</v>
      </c>
      <c r="B845" s="208" t="s">
        <v>921</v>
      </c>
    </row>
    <row r="846" customFormat="false" ht="12.75" hidden="false" customHeight="false" outlineLevel="0" collapsed="false">
      <c r="A846" s="105" t="n">
        <v>1006</v>
      </c>
      <c r="B846" s="208" t="s">
        <v>922</v>
      </c>
    </row>
    <row r="847" customFormat="false" ht="12.75" hidden="false" customHeight="false" outlineLevel="0" collapsed="false">
      <c r="A847" s="105" t="n">
        <v>1007</v>
      </c>
      <c r="B847" s="208" t="s">
        <v>923</v>
      </c>
    </row>
    <row r="848" customFormat="false" ht="12.75" hidden="false" customHeight="false" outlineLevel="0" collapsed="false">
      <c r="A848" s="105" t="n">
        <v>1008</v>
      </c>
      <c r="B848" s="208" t="s">
        <v>924</v>
      </c>
    </row>
    <row r="849" customFormat="false" ht="12.75" hidden="false" customHeight="false" outlineLevel="0" collapsed="false">
      <c r="A849" s="105" t="n">
        <v>1009</v>
      </c>
      <c r="B849" s="208" t="s">
        <v>925</v>
      </c>
    </row>
    <row r="850" customFormat="false" ht="12.75" hidden="false" customHeight="false" outlineLevel="0" collapsed="false">
      <c r="A850" s="105" t="n">
        <v>1010</v>
      </c>
      <c r="B850" s="328" t="s">
        <v>926</v>
      </c>
    </row>
    <row r="851" customFormat="false" ht="12.75" hidden="false" customHeight="false" outlineLevel="0" collapsed="false">
      <c r="A851" s="105" t="n">
        <v>1011</v>
      </c>
      <c r="B851" s="329" t="s">
        <v>927</v>
      </c>
    </row>
    <row r="852" customFormat="false" ht="12.75" hidden="false" customHeight="false" outlineLevel="0" collapsed="false">
      <c r="A852" s="105" t="n">
        <v>1012</v>
      </c>
      <c r="B852" s="330" t="s">
        <v>928</v>
      </c>
    </row>
    <row r="853" customFormat="false" ht="12.75" hidden="false" customHeight="false" outlineLevel="0" collapsed="false">
      <c r="A853" s="105" t="n">
        <v>1013</v>
      </c>
      <c r="B853" s="331" t="s">
        <v>929</v>
      </c>
    </row>
    <row r="854" customFormat="false" ht="12.75" hidden="false" customHeight="false" outlineLevel="0" collapsed="false">
      <c r="A854" s="105" t="n">
        <v>1014</v>
      </c>
      <c r="B854" s="332" t="s">
        <v>930</v>
      </c>
    </row>
    <row r="855" customFormat="false" ht="12.75" hidden="false" customHeight="false" outlineLevel="0" collapsed="false">
      <c r="A855" s="105" t="n">
        <v>1015</v>
      </c>
      <c r="B855" s="332" t="s">
        <v>931</v>
      </c>
    </row>
    <row r="856" customFormat="false" ht="12.75" hidden="false" customHeight="false" outlineLevel="0" collapsed="false">
      <c r="A856" s="105" t="n">
        <v>1016</v>
      </c>
      <c r="B856" s="333" t="s">
        <v>932</v>
      </c>
    </row>
    <row r="857" customFormat="false" ht="25.5" hidden="false" customHeight="false" outlineLevel="0" collapsed="false">
      <c r="A857" s="105" t="n">
        <v>1017</v>
      </c>
      <c r="B857" s="334" t="s">
        <v>933</v>
      </c>
    </row>
    <row r="858" customFormat="false" ht="12.75" hidden="false" customHeight="false" outlineLevel="0" collapsed="false">
      <c r="A858" s="105" t="n">
        <v>1018</v>
      </c>
      <c r="B858" s="333" t="s">
        <v>934</v>
      </c>
    </row>
    <row r="859" customFormat="false" ht="51" hidden="false" customHeight="false" outlineLevel="0" collapsed="false">
      <c r="A859" s="105" t="n">
        <v>1019</v>
      </c>
      <c r="B859" s="333" t="s">
        <v>935</v>
      </c>
    </row>
    <row r="860" customFormat="false" ht="12.75" hidden="false" customHeight="false" outlineLevel="0" collapsed="false">
      <c r="A860" s="105" t="n">
        <v>1020</v>
      </c>
      <c r="B860" s="208" t="s">
        <v>936</v>
      </c>
    </row>
    <row r="861" customFormat="false" ht="54" hidden="false" customHeight="false" outlineLevel="0" collapsed="false">
      <c r="A861" s="105" t="n">
        <v>1021</v>
      </c>
      <c r="B861" s="335" t="s">
        <v>937</v>
      </c>
    </row>
    <row r="862" customFormat="false" ht="12.75" hidden="false" customHeight="false" outlineLevel="0" collapsed="false">
      <c r="A862" s="105" t="n">
        <v>1022</v>
      </c>
      <c r="B862" s="208" t="s">
        <v>938</v>
      </c>
    </row>
    <row r="863" customFormat="false" ht="51" hidden="false" customHeight="false" outlineLevel="0" collapsed="false">
      <c r="A863" s="105" t="n">
        <v>1023</v>
      </c>
      <c r="B863" s="333" t="s">
        <v>939</v>
      </c>
    </row>
    <row r="864" customFormat="false" ht="51" hidden="false" customHeight="false" outlineLevel="0" collapsed="false">
      <c r="A864" s="105" t="n">
        <v>1024</v>
      </c>
      <c r="B864" s="333" t="s">
        <v>940</v>
      </c>
    </row>
    <row r="865" customFormat="false" ht="51" hidden="false" customHeight="false" outlineLevel="0" collapsed="false">
      <c r="A865" s="105" t="n">
        <v>1025</v>
      </c>
      <c r="B865" s="333" t="s">
        <v>941</v>
      </c>
    </row>
    <row r="866" customFormat="false" ht="25.5" hidden="false" customHeight="false" outlineLevel="0" collapsed="false">
      <c r="A866" s="105" t="n">
        <v>1026</v>
      </c>
      <c r="B866" s="333" t="s">
        <v>942</v>
      </c>
    </row>
    <row r="867" customFormat="false" ht="12.75" hidden="false" customHeight="false" outlineLevel="0" collapsed="false">
      <c r="A867" s="105" t="n">
        <v>1027</v>
      </c>
      <c r="B867" s="58" t="s">
        <v>943</v>
      </c>
    </row>
    <row r="868" customFormat="false" ht="38.25" hidden="false" customHeight="false" outlineLevel="0" collapsed="false">
      <c r="A868" s="105" t="n">
        <v>1028</v>
      </c>
      <c r="B868" s="333" t="s">
        <v>944</v>
      </c>
    </row>
    <row r="869" customFormat="false" ht="89.25" hidden="false" customHeight="false" outlineLevel="0" collapsed="false">
      <c r="A869" s="105" t="n">
        <v>1029</v>
      </c>
      <c r="B869" s="336" t="s">
        <v>945</v>
      </c>
    </row>
    <row r="870" customFormat="false" ht="38.25" hidden="false" customHeight="false" outlineLevel="0" collapsed="false">
      <c r="A870" s="105" t="n">
        <v>1030</v>
      </c>
      <c r="B870" s="333" t="s">
        <v>946</v>
      </c>
    </row>
    <row r="871" customFormat="false" ht="51" hidden="false" customHeight="false" outlineLevel="0" collapsed="false">
      <c r="A871" s="105" t="n">
        <v>1031</v>
      </c>
      <c r="B871" s="337" t="s">
        <v>947</v>
      </c>
    </row>
    <row r="872" customFormat="false" ht="63.75" hidden="false" customHeight="false" outlineLevel="0" collapsed="false">
      <c r="A872" s="105" t="n">
        <v>1032</v>
      </c>
      <c r="B872" s="338" t="s">
        <v>948</v>
      </c>
    </row>
    <row r="873" customFormat="false" ht="64.5" hidden="false" customHeight="false" outlineLevel="0" collapsed="false">
      <c r="A873" s="105" t="n">
        <v>1033</v>
      </c>
      <c r="B873" s="337" t="s">
        <v>949</v>
      </c>
    </row>
    <row r="874" customFormat="false" ht="90" hidden="false" customHeight="false" outlineLevel="0" collapsed="false">
      <c r="A874" s="105" t="n">
        <v>1034</v>
      </c>
      <c r="B874" s="339" t="s">
        <v>950</v>
      </c>
    </row>
    <row r="875" customFormat="false" ht="25.5" hidden="false" customHeight="false" outlineLevel="0" collapsed="false">
      <c r="A875" s="105" t="n">
        <v>1035</v>
      </c>
      <c r="B875" s="340" t="s">
        <v>951</v>
      </c>
    </row>
    <row r="876" customFormat="false" ht="18" hidden="false" customHeight="false" outlineLevel="0" collapsed="false">
      <c r="A876" s="105" t="n">
        <v>1036</v>
      </c>
      <c r="B876" s="341" t="s">
        <v>952</v>
      </c>
    </row>
    <row r="877" customFormat="false" ht="15.75" hidden="false" customHeight="false" outlineLevel="0" collapsed="false">
      <c r="A877" s="105" t="n">
        <v>1037</v>
      </c>
      <c r="B877" s="112" t="s">
        <v>953</v>
      </c>
    </row>
    <row r="878" customFormat="false" ht="22.5" hidden="false" customHeight="false" outlineLevel="0" collapsed="false">
      <c r="A878" s="105" t="n">
        <v>1038</v>
      </c>
      <c r="B878" s="342" t="s">
        <v>954</v>
      </c>
    </row>
    <row r="879" customFormat="false" ht="15.75" hidden="false" customHeight="false" outlineLevel="0" collapsed="false">
      <c r="A879" s="105" t="n">
        <v>1039</v>
      </c>
      <c r="B879" s="112" t="s">
        <v>955</v>
      </c>
    </row>
    <row r="880" customFormat="false" ht="12.75" hidden="false" customHeight="false" outlineLevel="0" collapsed="false">
      <c r="A880" s="105" t="n">
        <v>1040</v>
      </c>
      <c r="B880" s="342" t="s">
        <v>956</v>
      </c>
    </row>
    <row r="881" customFormat="false" ht="33.75" hidden="false" customHeight="false" outlineLevel="0" collapsed="false">
      <c r="A881" s="105" t="n">
        <v>1041</v>
      </c>
      <c r="B881" s="342" t="s">
        <v>957</v>
      </c>
    </row>
    <row r="882" customFormat="false" ht="33.75" hidden="false" customHeight="false" outlineLevel="0" collapsed="false">
      <c r="A882" s="105" t="n">
        <v>1042</v>
      </c>
      <c r="B882" s="342" t="s">
        <v>958</v>
      </c>
    </row>
    <row r="883" customFormat="false" ht="12.75" hidden="false" customHeight="false" outlineLevel="0" collapsed="false">
      <c r="A883" s="105" t="n">
        <v>1043</v>
      </c>
      <c r="B883" s="155" t="s">
        <v>959</v>
      </c>
    </row>
    <row r="884" customFormat="false" ht="12.75" hidden="false" customHeight="false" outlineLevel="0" collapsed="false">
      <c r="A884" s="105" t="n">
        <v>1044</v>
      </c>
      <c r="B884" s="343" t="s">
        <v>960</v>
      </c>
    </row>
    <row r="885" customFormat="false" ht="33.75" hidden="false" customHeight="false" outlineLevel="0" collapsed="false">
      <c r="A885" s="105" t="n">
        <v>1045</v>
      </c>
      <c r="B885" s="344" t="s">
        <v>961</v>
      </c>
    </row>
    <row r="886" customFormat="false" ht="33.75" hidden="false" customHeight="false" outlineLevel="0" collapsed="false">
      <c r="A886" s="105" t="n">
        <v>1046</v>
      </c>
      <c r="B886" s="344" t="s">
        <v>962</v>
      </c>
    </row>
    <row r="887" customFormat="false" ht="12.75" hidden="false" customHeight="false" outlineLevel="0" collapsed="false">
      <c r="A887" s="105" t="n">
        <v>1047</v>
      </c>
      <c r="B887" s="143" t="s">
        <v>963</v>
      </c>
    </row>
    <row r="888" customFormat="false" ht="12.75" hidden="false" customHeight="false" outlineLevel="0" collapsed="false">
      <c r="A888" s="105" t="n">
        <v>1048</v>
      </c>
      <c r="B888" s="343" t="s">
        <v>964</v>
      </c>
    </row>
    <row r="889" customFormat="false" ht="12.75" hidden="false" customHeight="false" outlineLevel="0" collapsed="false">
      <c r="A889" s="105" t="n">
        <v>1049</v>
      </c>
      <c r="B889" s="345" t="s">
        <v>965</v>
      </c>
    </row>
    <row r="890" customFormat="false" ht="22.5" hidden="false" customHeight="false" outlineLevel="0" collapsed="false">
      <c r="A890" s="105" t="n">
        <v>1050</v>
      </c>
      <c r="B890" s="344" t="s">
        <v>966</v>
      </c>
    </row>
    <row r="891" customFormat="false" ht="12.75" hidden="false" customHeight="false" outlineLevel="0" collapsed="false">
      <c r="A891" s="105" t="n">
        <v>1051</v>
      </c>
      <c r="B891" s="345" t="s">
        <v>967</v>
      </c>
    </row>
    <row r="892" customFormat="false" ht="33.75" hidden="false" customHeight="false" outlineLevel="0" collapsed="false">
      <c r="A892" s="105" t="n">
        <v>1052</v>
      </c>
      <c r="B892" s="344" t="s">
        <v>968</v>
      </c>
    </row>
    <row r="893" customFormat="false" ht="12.75" hidden="false" customHeight="false" outlineLevel="0" collapsed="false">
      <c r="A893" s="105" t="n">
        <v>1053</v>
      </c>
      <c r="B893" s="344" t="s">
        <v>969</v>
      </c>
    </row>
    <row r="894" customFormat="false" ht="12.75" hidden="false" customHeight="false" outlineLevel="0" collapsed="false">
      <c r="A894" s="105" t="n">
        <v>1054</v>
      </c>
      <c r="B894" s="155" t="s">
        <v>970</v>
      </c>
    </row>
    <row r="895" customFormat="false" ht="12.75" hidden="false" customHeight="false" outlineLevel="0" collapsed="false">
      <c r="A895" s="105" t="n">
        <v>1055</v>
      </c>
      <c r="B895" s="345" t="s">
        <v>971</v>
      </c>
    </row>
    <row r="896" customFormat="false" ht="22.5" hidden="false" customHeight="false" outlineLevel="0" collapsed="false">
      <c r="A896" s="105" t="n">
        <v>1056</v>
      </c>
      <c r="B896" s="344" t="s">
        <v>972</v>
      </c>
    </row>
    <row r="897" customFormat="false" ht="12.75" hidden="false" customHeight="false" outlineLevel="0" collapsed="false">
      <c r="A897" s="105" t="n">
        <v>1057</v>
      </c>
      <c r="B897" s="208" t="s">
        <v>973</v>
      </c>
    </row>
    <row r="898" customFormat="false" ht="18" hidden="false" customHeight="false" outlineLevel="0" collapsed="false">
      <c r="A898" s="105" t="n">
        <v>1058</v>
      </c>
      <c r="B898" s="341" t="s">
        <v>974</v>
      </c>
    </row>
    <row r="899" customFormat="false" ht="12.75" hidden="false" customHeight="false" outlineLevel="0" collapsed="false">
      <c r="A899" s="105" t="n">
        <v>1059</v>
      </c>
      <c r="B899" s="137" t="s">
        <v>975</v>
      </c>
    </row>
    <row r="900" customFormat="false" ht="12.75" hidden="false" customHeight="false" outlineLevel="0" collapsed="false">
      <c r="A900" s="105" t="n">
        <v>1060</v>
      </c>
      <c r="B900" s="208" t="s">
        <v>976</v>
      </c>
    </row>
    <row r="901" customFormat="false" ht="12.75" hidden="false" customHeight="false" outlineLevel="0" collapsed="false">
      <c r="A901" s="105" t="n">
        <v>1061</v>
      </c>
      <c r="B901" s="137" t="s">
        <v>977</v>
      </c>
    </row>
    <row r="902" customFormat="false" ht="38.25" hidden="false" customHeight="false" outlineLevel="0" collapsed="false">
      <c r="A902" s="105" t="n">
        <v>1062</v>
      </c>
      <c r="B902" s="346" t="s">
        <v>978</v>
      </c>
    </row>
    <row r="903" customFormat="false" ht="12.75" hidden="false" customHeight="false" outlineLevel="0" collapsed="false">
      <c r="A903" s="105" t="n">
        <v>1063</v>
      </c>
      <c r="B903" s="347" t="s">
        <v>979</v>
      </c>
    </row>
    <row r="904" customFormat="false" ht="12.75" hidden="false" customHeight="false" outlineLevel="0" collapsed="false">
      <c r="A904" s="105" t="n">
        <v>1064</v>
      </c>
      <c r="B904" s="155" t="s">
        <v>980</v>
      </c>
    </row>
    <row r="905" customFormat="false" ht="22.5" hidden="false" customHeight="false" outlineLevel="0" collapsed="false">
      <c r="A905" s="105" t="n">
        <v>1065</v>
      </c>
      <c r="B905" s="348" t="s">
        <v>981</v>
      </c>
    </row>
    <row r="906" customFormat="false" ht="12.75" hidden="false" customHeight="false" outlineLevel="0" collapsed="false">
      <c r="A906" s="105" t="n">
        <v>1066</v>
      </c>
      <c r="B906" s="349" t="s">
        <v>982</v>
      </c>
    </row>
    <row r="907" customFormat="false" ht="33.75" hidden="false" customHeight="false" outlineLevel="0" collapsed="false">
      <c r="A907" s="105" t="n">
        <v>1067</v>
      </c>
      <c r="B907" s="350" t="s">
        <v>983</v>
      </c>
    </row>
    <row r="908" customFormat="false" ht="22.5" hidden="false" customHeight="false" outlineLevel="0" collapsed="false">
      <c r="A908" s="105" t="n">
        <v>1068</v>
      </c>
      <c r="B908" s="350" t="s">
        <v>984</v>
      </c>
    </row>
    <row r="909" customFormat="false" ht="12.75" hidden="false" customHeight="false" outlineLevel="0" collapsed="false">
      <c r="A909" s="105" t="n">
        <v>1069</v>
      </c>
      <c r="B909" s="349" t="s">
        <v>985</v>
      </c>
    </row>
    <row r="910" customFormat="false" ht="45" hidden="false" customHeight="false" outlineLevel="0" collapsed="false">
      <c r="A910" s="105" t="n">
        <v>1070</v>
      </c>
      <c r="B910" s="350" t="s">
        <v>986</v>
      </c>
    </row>
    <row r="911" customFormat="false" ht="12.75" hidden="false" customHeight="false" outlineLevel="0" collapsed="false">
      <c r="A911" s="105" t="n">
        <v>1071</v>
      </c>
      <c r="B911" s="349" t="s">
        <v>987</v>
      </c>
    </row>
    <row r="912" customFormat="false" ht="33.75" hidden="false" customHeight="false" outlineLevel="0" collapsed="false">
      <c r="A912" s="105" t="n">
        <v>1072</v>
      </c>
      <c r="B912" s="350" t="s">
        <v>988</v>
      </c>
    </row>
    <row r="913" customFormat="false" ht="31.5" hidden="false" customHeight="false" outlineLevel="0" collapsed="false">
      <c r="A913" s="105" t="n">
        <v>1073</v>
      </c>
      <c r="B913" s="349" t="s">
        <v>989</v>
      </c>
    </row>
    <row r="914" customFormat="false" ht="12.75" hidden="false" customHeight="false" outlineLevel="0" collapsed="false">
      <c r="A914" s="105" t="n">
        <v>1074</v>
      </c>
      <c r="B914" s="351" t="s">
        <v>990</v>
      </c>
    </row>
    <row r="915" customFormat="false" ht="12.75" hidden="false" customHeight="false" outlineLevel="0" collapsed="false">
      <c r="A915" s="105" t="n">
        <v>1075</v>
      </c>
      <c r="B915" s="351" t="s">
        <v>991</v>
      </c>
    </row>
    <row r="916" customFormat="false" ht="22.5" hidden="false" customHeight="false" outlineLevel="0" collapsed="false">
      <c r="A916" s="105" t="n">
        <v>1076</v>
      </c>
      <c r="B916" s="351" t="s">
        <v>992</v>
      </c>
    </row>
    <row r="917" customFormat="false" ht="12.75" hidden="false" customHeight="false" outlineLevel="0" collapsed="false">
      <c r="A917" s="105" t="n">
        <v>1077</v>
      </c>
      <c r="B917" s="351" t="s">
        <v>993</v>
      </c>
    </row>
    <row r="918" customFormat="false" ht="12.75" hidden="false" customHeight="false" outlineLevel="0" collapsed="false">
      <c r="A918" s="105" t="n">
        <v>1078</v>
      </c>
      <c r="B918" s="351" t="s">
        <v>994</v>
      </c>
    </row>
    <row r="919" customFormat="false" ht="12.75" hidden="false" customHeight="false" outlineLevel="0" collapsed="false">
      <c r="A919" s="105" t="n">
        <v>1079</v>
      </c>
      <c r="B919" s="351" t="s">
        <v>995</v>
      </c>
    </row>
    <row r="920" customFormat="false" ht="12.75" hidden="false" customHeight="false" outlineLevel="0" collapsed="false">
      <c r="A920" s="105" t="n">
        <v>1080</v>
      </c>
      <c r="B920" s="352" t="s">
        <v>996</v>
      </c>
    </row>
    <row r="921" customFormat="false" ht="12.75" hidden="false" customHeight="false" outlineLevel="0" collapsed="false">
      <c r="A921" s="105" t="n">
        <v>1081</v>
      </c>
      <c r="B921" s="348" t="s">
        <v>997</v>
      </c>
    </row>
    <row r="922" customFormat="false" ht="12.75" hidden="false" customHeight="false" outlineLevel="0" collapsed="false">
      <c r="A922" s="105" t="n">
        <v>1082</v>
      </c>
      <c r="B922" s="155" t="s">
        <v>998</v>
      </c>
    </row>
    <row r="923" customFormat="false" ht="22.5" hidden="false" customHeight="false" outlineLevel="0" collapsed="false">
      <c r="A923" s="105" t="n">
        <v>1083</v>
      </c>
      <c r="B923" s="348" t="s">
        <v>999</v>
      </c>
    </row>
    <row r="924" customFormat="false" ht="12.75" hidden="false" customHeight="false" outlineLevel="0" collapsed="false">
      <c r="A924" s="105" t="n">
        <v>1084</v>
      </c>
      <c r="B924" s="349" t="s">
        <v>1000</v>
      </c>
    </row>
    <row r="925" customFormat="false" ht="22.5" hidden="false" customHeight="false" outlineLevel="0" collapsed="false">
      <c r="A925" s="105" t="n">
        <v>1085</v>
      </c>
      <c r="B925" s="350" t="s">
        <v>1001</v>
      </c>
    </row>
    <row r="926" customFormat="false" ht="12.75" hidden="false" customHeight="false" outlineLevel="0" collapsed="false">
      <c r="A926" s="105" t="n">
        <v>1086</v>
      </c>
      <c r="B926" s="349" t="s">
        <v>1002</v>
      </c>
    </row>
    <row r="927" customFormat="false" ht="12.75" hidden="false" customHeight="false" outlineLevel="0" collapsed="false">
      <c r="A927" s="105" t="n">
        <v>1087</v>
      </c>
      <c r="B927" s="350" t="s">
        <v>1003</v>
      </c>
    </row>
    <row r="928" customFormat="false" ht="21" hidden="false" customHeight="false" outlineLevel="0" collapsed="false">
      <c r="A928" s="105" t="n">
        <v>1088</v>
      </c>
      <c r="B928" s="349" t="s">
        <v>1004</v>
      </c>
    </row>
    <row r="929" customFormat="false" ht="22.5" hidden="false" customHeight="false" outlineLevel="0" collapsed="false">
      <c r="A929" s="105" t="n">
        <v>1089</v>
      </c>
      <c r="B929" s="350" t="s">
        <v>1005</v>
      </c>
    </row>
    <row r="930" customFormat="false" ht="12.75" hidden="false" customHeight="false" outlineLevel="0" collapsed="false">
      <c r="A930" s="105" t="n">
        <v>1090</v>
      </c>
      <c r="B930" s="349" t="s">
        <v>1006</v>
      </c>
    </row>
    <row r="931" customFormat="false" ht="12.75" hidden="false" customHeight="false" outlineLevel="0" collapsed="false">
      <c r="A931" s="105" t="n">
        <v>1091</v>
      </c>
      <c r="B931" s="350" t="s">
        <v>1007</v>
      </c>
    </row>
    <row r="932" customFormat="false" ht="12.75" hidden="false" customHeight="false" outlineLevel="0" collapsed="false">
      <c r="A932" s="105" t="n">
        <v>1092</v>
      </c>
      <c r="B932" s="349" t="s">
        <v>1008</v>
      </c>
    </row>
    <row r="933" customFormat="false" ht="22.5" hidden="false" customHeight="false" outlineLevel="0" collapsed="false">
      <c r="A933" s="105" t="n">
        <v>1093</v>
      </c>
      <c r="B933" s="350" t="s">
        <v>1009</v>
      </c>
    </row>
    <row r="934" customFormat="false" ht="22.5" hidden="false" customHeight="false" outlineLevel="0" collapsed="false">
      <c r="A934" s="105" t="n">
        <v>1094</v>
      </c>
      <c r="B934" s="351" t="s">
        <v>1010</v>
      </c>
    </row>
    <row r="935" customFormat="false" ht="12.75" hidden="false" customHeight="false" outlineLevel="0" collapsed="false">
      <c r="A935" s="105" t="n">
        <v>1095</v>
      </c>
      <c r="B935" s="351" t="s">
        <v>1011</v>
      </c>
    </row>
    <row r="936" customFormat="false" ht="22.5" hidden="false" customHeight="false" outlineLevel="0" collapsed="false">
      <c r="A936" s="105" t="n">
        <v>1096</v>
      </c>
      <c r="B936" s="348" t="s">
        <v>1012</v>
      </c>
    </row>
    <row r="937" customFormat="false" ht="12.75" hidden="false" customHeight="false" outlineLevel="0" collapsed="false">
      <c r="A937" s="105" t="n">
        <v>1097</v>
      </c>
      <c r="B937" s="353" t="s">
        <v>1013</v>
      </c>
    </row>
    <row r="938" customFormat="false" ht="38.25" hidden="false" customHeight="false" outlineLevel="0" collapsed="false">
      <c r="A938" s="105" t="n">
        <v>1098</v>
      </c>
      <c r="B938" s="354" t="s">
        <v>1014</v>
      </c>
    </row>
    <row r="939" customFormat="false" ht="12.75" hidden="false" customHeight="false" outlineLevel="0" collapsed="false">
      <c r="A939" s="105" t="n">
        <v>1099</v>
      </c>
      <c r="B939" s="355" t="s">
        <v>1015</v>
      </c>
    </row>
    <row r="940" customFormat="false" ht="12.75" hidden="false" customHeight="false" outlineLevel="0" collapsed="false">
      <c r="A940" s="105" t="n">
        <v>1100</v>
      </c>
      <c r="B940" s="355" t="s">
        <v>1016</v>
      </c>
    </row>
    <row r="941" customFormat="false" ht="12.75" hidden="false" customHeight="false" outlineLevel="0" collapsed="false">
      <c r="A941" s="105" t="n">
        <v>1101</v>
      </c>
      <c r="B941" s="155" t="s">
        <v>1017</v>
      </c>
    </row>
    <row r="942" customFormat="false" ht="33.75" hidden="false" customHeight="false" outlineLevel="0" collapsed="false">
      <c r="A942" s="105" t="n">
        <v>1102</v>
      </c>
      <c r="B942" s="348" t="s">
        <v>1018</v>
      </c>
    </row>
    <row r="943" customFormat="false" ht="12.75" hidden="false" customHeight="false" outlineLevel="0" collapsed="false">
      <c r="A943" s="105" t="n">
        <v>1103</v>
      </c>
      <c r="B943" s="356" t="s">
        <v>1019</v>
      </c>
    </row>
    <row r="944" customFormat="false" ht="25.5" hidden="false" customHeight="false" outlineLevel="0" collapsed="false">
      <c r="A944" s="105" t="n">
        <v>1104</v>
      </c>
      <c r="B944" s="347" t="s">
        <v>1020</v>
      </c>
    </row>
    <row r="945" customFormat="false" ht="22.5" hidden="false" customHeight="false" outlineLevel="0" collapsed="false">
      <c r="A945" s="105" t="n">
        <v>1105</v>
      </c>
      <c r="B945" s="348" t="s">
        <v>1021</v>
      </c>
    </row>
    <row r="946" customFormat="false" ht="25.5" hidden="false" customHeight="false" outlineLevel="0" collapsed="false">
      <c r="A946" s="105" t="n">
        <v>1106</v>
      </c>
      <c r="B946" s="347" t="s">
        <v>1022</v>
      </c>
    </row>
    <row r="947" customFormat="false" ht="12.75" hidden="false" customHeight="false" outlineLevel="0" collapsed="false">
      <c r="A947" s="105" t="n">
        <v>1107</v>
      </c>
      <c r="B947" s="348" t="s">
        <v>1023</v>
      </c>
    </row>
    <row r="948" customFormat="false" ht="12.75" hidden="false" customHeight="false" outlineLevel="0" collapsed="false">
      <c r="A948" s="105" t="n">
        <v>1108</v>
      </c>
      <c r="B948" s="357" t="s">
        <v>1024</v>
      </c>
    </row>
    <row r="949" customFormat="false" ht="12.75" hidden="false" customHeight="false" outlineLevel="0" collapsed="false">
      <c r="A949" s="105" t="n">
        <v>1109</v>
      </c>
      <c r="B949" s="358" t="s">
        <v>1025</v>
      </c>
    </row>
    <row r="950" customFormat="false" ht="12.75" hidden="false" customHeight="false" outlineLevel="0" collapsed="false">
      <c r="A950" s="105" t="n">
        <v>1110</v>
      </c>
      <c r="B950" s="359" t="s">
        <v>1026</v>
      </c>
    </row>
    <row r="951" customFormat="false" ht="12.75" hidden="false" customHeight="false" outlineLevel="0" collapsed="false">
      <c r="A951" s="105" t="n">
        <v>1111</v>
      </c>
      <c r="B951" s="359" t="s">
        <v>1027</v>
      </c>
    </row>
    <row r="952" customFormat="false" ht="12.75" hidden="false" customHeight="false" outlineLevel="0" collapsed="false">
      <c r="A952" s="105" t="n">
        <v>1112</v>
      </c>
      <c r="B952" s="359" t="s">
        <v>1028</v>
      </c>
    </row>
    <row r="953" customFormat="false" ht="12.75" hidden="false" customHeight="false" outlineLevel="0" collapsed="false">
      <c r="A953" s="105" t="n">
        <v>1113</v>
      </c>
      <c r="B953" s="357" t="s">
        <v>1029</v>
      </c>
    </row>
    <row r="954" customFormat="false" ht="12.75" hidden="false" customHeight="false" outlineLevel="0" collapsed="false">
      <c r="A954" s="105" t="n">
        <v>1114</v>
      </c>
      <c r="B954" s="347" t="s">
        <v>1030</v>
      </c>
    </row>
    <row r="955" customFormat="false" ht="12.75" hidden="false" customHeight="false" outlineLevel="0" collapsed="false">
      <c r="A955" s="105" t="n">
        <v>1115</v>
      </c>
      <c r="B955" s="360" t="s">
        <v>1031</v>
      </c>
    </row>
    <row r="956" customFormat="false" ht="12.75" hidden="false" customHeight="false" outlineLevel="0" collapsed="false">
      <c r="A956" s="105" t="n">
        <v>1116</v>
      </c>
      <c r="B956" s="155" t="s">
        <v>1032</v>
      </c>
    </row>
    <row r="957" customFormat="false" ht="31.5" hidden="false" customHeight="false" outlineLevel="0" collapsed="false">
      <c r="A957" s="105" t="n">
        <v>1117</v>
      </c>
      <c r="B957" s="361" t="s">
        <v>1033</v>
      </c>
    </row>
    <row r="958" customFormat="false" ht="22.5" hidden="false" customHeight="false" outlineLevel="0" collapsed="false">
      <c r="A958" s="105" t="n">
        <v>1118</v>
      </c>
      <c r="B958" s="348" t="s">
        <v>1034</v>
      </c>
    </row>
    <row r="959" customFormat="false" ht="33.75" hidden="false" customHeight="false" outlineLevel="0" collapsed="false">
      <c r="A959" s="105" t="n">
        <v>1119</v>
      </c>
      <c r="B959" s="348" t="s">
        <v>1035</v>
      </c>
    </row>
    <row r="960" customFormat="false" ht="12.75" hidden="false" customHeight="false" outlineLevel="0" collapsed="false">
      <c r="A960" s="105" t="n">
        <v>1120</v>
      </c>
      <c r="B960" s="347" t="s">
        <v>1036</v>
      </c>
    </row>
    <row r="961" customFormat="false" ht="22.5" hidden="false" customHeight="false" outlineLevel="0" collapsed="false">
      <c r="A961" s="105" t="n">
        <v>1121</v>
      </c>
      <c r="B961" s="342" t="s">
        <v>1037</v>
      </c>
    </row>
    <row r="962" customFormat="false" ht="31.5" hidden="false" customHeight="false" outlineLevel="0" collapsed="false">
      <c r="A962" s="105" t="n">
        <v>1122</v>
      </c>
      <c r="B962" s="362" t="s">
        <v>1038</v>
      </c>
    </row>
    <row r="963" customFormat="false" ht="12.75" hidden="false" customHeight="false" outlineLevel="0" collapsed="false">
      <c r="A963" s="105" t="n">
        <v>1123</v>
      </c>
      <c r="B963" s="348" t="s">
        <v>1039</v>
      </c>
    </row>
    <row r="964" customFormat="false" ht="12.75" hidden="false" customHeight="false" outlineLevel="0" collapsed="false">
      <c r="A964" s="105" t="n">
        <v>1124</v>
      </c>
      <c r="B964" s="349" t="s">
        <v>1040</v>
      </c>
    </row>
    <row r="965" customFormat="false" ht="22.5" hidden="false" customHeight="false" outlineLevel="0" collapsed="false">
      <c r="A965" s="105" t="n">
        <v>1125</v>
      </c>
      <c r="B965" s="350" t="s">
        <v>1041</v>
      </c>
    </row>
    <row r="966" customFormat="false" ht="12.75" hidden="false" customHeight="false" outlineLevel="0" collapsed="false">
      <c r="A966" s="105" t="n">
        <v>1126</v>
      </c>
      <c r="B966" s="349" t="s">
        <v>1042</v>
      </c>
    </row>
    <row r="967" customFormat="false" ht="12.75" hidden="false" customHeight="false" outlineLevel="0" collapsed="false">
      <c r="A967" s="105" t="n">
        <v>1127</v>
      </c>
      <c r="B967" s="350" t="s">
        <v>1043</v>
      </c>
    </row>
    <row r="968" customFormat="false" ht="12.75" hidden="false" customHeight="false" outlineLevel="0" collapsed="false">
      <c r="A968" s="105" t="n">
        <v>1128</v>
      </c>
      <c r="B968" s="349" t="s">
        <v>1044</v>
      </c>
    </row>
    <row r="969" customFormat="false" ht="22.5" hidden="false" customHeight="false" outlineLevel="0" collapsed="false">
      <c r="A969" s="105" t="n">
        <v>1129</v>
      </c>
      <c r="B969" s="350" t="s">
        <v>1045</v>
      </c>
    </row>
    <row r="970" customFormat="false" ht="12.75" hidden="false" customHeight="false" outlineLevel="0" collapsed="false">
      <c r="A970" s="105" t="n">
        <v>1130</v>
      </c>
      <c r="B970" s="349" t="s">
        <v>1046</v>
      </c>
    </row>
    <row r="971" customFormat="false" ht="22.5" hidden="false" customHeight="false" outlineLevel="0" collapsed="false">
      <c r="A971" s="105" t="n">
        <v>1131</v>
      </c>
      <c r="B971" s="350" t="s">
        <v>1047</v>
      </c>
    </row>
    <row r="972" customFormat="false" ht="12.75" hidden="false" customHeight="false" outlineLevel="0" collapsed="false">
      <c r="A972" s="105" t="n">
        <v>1132</v>
      </c>
      <c r="B972" s="349" t="s">
        <v>1048</v>
      </c>
    </row>
    <row r="973" customFormat="false" ht="12.75" hidden="false" customHeight="false" outlineLevel="0" collapsed="false">
      <c r="A973" s="105" t="n">
        <v>1133</v>
      </c>
      <c r="B973" s="350" t="s">
        <v>1049</v>
      </c>
    </row>
    <row r="974" customFormat="false" ht="12.75" hidden="false" customHeight="false" outlineLevel="0" collapsed="false">
      <c r="A974" s="105" t="n">
        <v>1134</v>
      </c>
      <c r="B974" s="208" t="s">
        <v>1050</v>
      </c>
    </row>
    <row r="975" customFormat="false" ht="18" hidden="false" customHeight="false" outlineLevel="0" collapsed="false">
      <c r="A975" s="105" t="n">
        <v>1135</v>
      </c>
      <c r="B975" s="363" t="s">
        <v>1051</v>
      </c>
    </row>
    <row r="976" customFormat="false" ht="38.25" hidden="false" customHeight="false" outlineLevel="0" collapsed="false">
      <c r="A976" s="105" t="n">
        <v>1136</v>
      </c>
      <c r="B976" s="364" t="s">
        <v>1052</v>
      </c>
    </row>
    <row r="977" customFormat="false" ht="63.75" hidden="false" customHeight="false" outlineLevel="0" collapsed="false">
      <c r="A977" s="105" t="n">
        <v>1137</v>
      </c>
      <c r="B977" s="364" t="s">
        <v>1053</v>
      </c>
    </row>
    <row r="978" customFormat="false" ht="25.5" hidden="false" customHeight="false" outlineLevel="0" collapsed="false">
      <c r="A978" s="105" t="n">
        <v>1138</v>
      </c>
      <c r="B978" s="364" t="s">
        <v>1054</v>
      </c>
    </row>
    <row r="979" customFormat="false" ht="12.75" hidden="false" customHeight="false" outlineLevel="0" collapsed="false">
      <c r="A979" s="105" t="n">
        <v>1139</v>
      </c>
      <c r="B979" s="365" t="s">
        <v>1055</v>
      </c>
    </row>
    <row r="980" customFormat="false" ht="12.75" hidden="false" customHeight="false" outlineLevel="0" collapsed="false">
      <c r="A980" s="105" t="n">
        <v>1140</v>
      </c>
      <c r="B980" s="366" t="s">
        <v>1056</v>
      </c>
    </row>
    <row r="981" customFormat="false" ht="22.5" hidden="false" customHeight="false" outlineLevel="0" collapsed="false">
      <c r="A981" s="105" t="n">
        <v>1141</v>
      </c>
      <c r="B981" s="367" t="s">
        <v>1057</v>
      </c>
    </row>
    <row r="982" customFormat="false" ht="12.75" hidden="false" customHeight="false" outlineLevel="0" collapsed="false">
      <c r="A982" s="105" t="n">
        <v>1142</v>
      </c>
      <c r="B982" s="368" t="s">
        <v>1058</v>
      </c>
    </row>
    <row r="983" customFormat="false" ht="12.75" hidden="false" customHeight="false" outlineLevel="0" collapsed="false">
      <c r="A983" s="105" t="n">
        <v>1143</v>
      </c>
      <c r="B983" s="368" t="s">
        <v>1059</v>
      </c>
    </row>
    <row r="984" customFormat="false" ht="12.75" hidden="false" customHeight="false" outlineLevel="0" collapsed="false">
      <c r="A984" s="105" t="n">
        <v>1144</v>
      </c>
      <c r="B984" s="369" t="s">
        <v>1060</v>
      </c>
    </row>
    <row r="985" customFormat="false" ht="12.75" hidden="false" customHeight="false" outlineLevel="0" collapsed="false">
      <c r="A985" s="105" t="n">
        <v>1145</v>
      </c>
      <c r="B985" s="370" t="s">
        <v>1061</v>
      </c>
    </row>
    <row r="986" customFormat="false" ht="12.75" hidden="false" customHeight="false" outlineLevel="0" collapsed="false">
      <c r="A986" s="105" t="n">
        <v>1146</v>
      </c>
      <c r="B986" s="370" t="s">
        <v>1062</v>
      </c>
    </row>
    <row r="987" customFormat="false" ht="22.5" hidden="false" customHeight="false" outlineLevel="0" collapsed="false">
      <c r="A987" s="105" t="n">
        <v>1147</v>
      </c>
      <c r="B987" s="371" t="s">
        <v>1063</v>
      </c>
    </row>
    <row r="988" customFormat="false" ht="12.75" hidden="false" customHeight="false" outlineLevel="0" collapsed="false">
      <c r="A988" s="105" t="n">
        <v>1148</v>
      </c>
      <c r="B988" s="371" t="s">
        <v>1064</v>
      </c>
    </row>
    <row r="989" customFormat="false" ht="12.75" hidden="false" customHeight="false" outlineLevel="0" collapsed="false">
      <c r="A989" s="105" t="n">
        <v>1149</v>
      </c>
      <c r="B989" s="372" t="s">
        <v>1065</v>
      </c>
    </row>
    <row r="990" customFormat="false" ht="12.75" hidden="false" customHeight="false" outlineLevel="0" collapsed="false">
      <c r="A990" s="105" t="n">
        <v>1150</v>
      </c>
      <c r="B990" s="372" t="s">
        <v>1066</v>
      </c>
    </row>
    <row r="991" customFormat="false" ht="25.5" hidden="false" customHeight="false" outlineLevel="0" collapsed="false">
      <c r="A991" s="105" t="n">
        <v>1151</v>
      </c>
      <c r="B991" s="364" t="s">
        <v>1067</v>
      </c>
    </row>
    <row r="992" customFormat="false" ht="12.75" hidden="false" customHeight="false" outlineLevel="0" collapsed="false">
      <c r="A992" s="105" t="n">
        <v>1152</v>
      </c>
      <c r="B992" s="373" t="s">
        <v>1068</v>
      </c>
    </row>
    <row r="993" customFormat="false" ht="12.75" hidden="false" customHeight="false" outlineLevel="0" collapsed="false">
      <c r="A993" s="105" t="n">
        <v>1153</v>
      </c>
      <c r="B993" s="374" t="s">
        <v>1069</v>
      </c>
    </row>
    <row r="994" customFormat="false" ht="12.75" hidden="false" customHeight="false" outlineLevel="0" collapsed="false">
      <c r="A994" s="105" t="n">
        <v>1154</v>
      </c>
      <c r="B994" s="375" t="s">
        <v>1070</v>
      </c>
    </row>
    <row r="995" customFormat="false" ht="25.5" hidden="false" customHeight="false" outlineLevel="0" collapsed="false">
      <c r="A995" s="105" t="n">
        <v>1155</v>
      </c>
      <c r="B995" s="376" t="s">
        <v>1071</v>
      </c>
    </row>
    <row r="996" customFormat="false" ht="12.75" hidden="false" customHeight="false" outlineLevel="0" collapsed="false">
      <c r="A996" s="105" t="n">
        <v>1156</v>
      </c>
      <c r="B996" s="369" t="s">
        <v>1072</v>
      </c>
    </row>
    <row r="997" customFormat="false" ht="12.75" hidden="false" customHeight="false" outlineLevel="0" collapsed="false">
      <c r="A997" s="105" t="n">
        <v>1157</v>
      </c>
      <c r="B997" s="369" t="s">
        <v>1073</v>
      </c>
    </row>
    <row r="998" customFormat="false" ht="12.75" hidden="false" customHeight="false" outlineLevel="0" collapsed="false">
      <c r="A998" s="105" t="n">
        <v>1158</v>
      </c>
      <c r="B998" s="377" t="s">
        <v>1074</v>
      </c>
    </row>
    <row r="999" customFormat="false" ht="12.75" hidden="false" customHeight="false" outlineLevel="0" collapsed="false">
      <c r="A999" s="105" t="n">
        <v>1159</v>
      </c>
      <c r="B999" s="364" t="s">
        <v>1075</v>
      </c>
    </row>
    <row r="1000" customFormat="false" ht="12.75" hidden="false" customHeight="false" outlineLevel="0" collapsed="false">
      <c r="A1000" s="105" t="n">
        <v>1160</v>
      </c>
      <c r="B1000" s="369" t="s">
        <v>1076</v>
      </c>
    </row>
    <row r="1001" customFormat="false" ht="12.75" hidden="false" customHeight="false" outlineLevel="0" collapsed="false">
      <c r="A1001" s="105" t="n">
        <v>1161</v>
      </c>
      <c r="B1001" s="369" t="s">
        <v>1077</v>
      </c>
    </row>
    <row r="1002" customFormat="false" ht="12.75" hidden="false" customHeight="false" outlineLevel="0" collapsed="false">
      <c r="A1002" s="105" t="n">
        <v>1162</v>
      </c>
      <c r="B1002" s="374" t="s">
        <v>1078</v>
      </c>
    </row>
    <row r="1003" customFormat="false" ht="38.25" hidden="false" customHeight="false" outlineLevel="0" collapsed="false">
      <c r="A1003" s="105" t="n">
        <v>1163</v>
      </c>
      <c r="B1003" s="378" t="s">
        <v>1079</v>
      </c>
    </row>
    <row r="1004" customFormat="false" ht="45" hidden="false" customHeight="false" outlineLevel="0" collapsed="false">
      <c r="A1004" s="105" t="n">
        <v>1164</v>
      </c>
      <c r="B1004" s="379" t="s">
        <v>1080</v>
      </c>
    </row>
    <row r="1005" customFormat="false" ht="12.75" hidden="false" customHeight="false" outlineLevel="0" collapsed="false">
      <c r="A1005" s="105" t="n">
        <v>1165</v>
      </c>
      <c r="B1005" s="380" t="s">
        <v>1081</v>
      </c>
    </row>
    <row r="1006" customFormat="false" ht="12.75" hidden="false" customHeight="false" outlineLevel="0" collapsed="false">
      <c r="A1006" s="105" t="n">
        <v>1166</v>
      </c>
      <c r="B1006" s="380" t="s">
        <v>1082</v>
      </c>
    </row>
    <row r="1007" customFormat="false" ht="12.75" hidden="false" customHeight="false" outlineLevel="0" collapsed="false">
      <c r="A1007" s="105" t="n">
        <v>1167</v>
      </c>
      <c r="B1007" s="380" t="s">
        <v>1083</v>
      </c>
    </row>
    <row r="1008" customFormat="false" ht="22.5" hidden="false" customHeight="false" outlineLevel="0" collapsed="false">
      <c r="A1008" s="105" t="n">
        <v>1168</v>
      </c>
      <c r="B1008" s="380" t="s">
        <v>1084</v>
      </c>
    </row>
    <row r="1009" customFormat="false" ht="12.75" hidden="false" customHeight="false" outlineLevel="0" collapsed="false">
      <c r="A1009" s="105" t="n">
        <v>1169</v>
      </c>
      <c r="B1009" s="381" t="s">
        <v>1085</v>
      </c>
    </row>
    <row r="1010" customFormat="false" ht="12.75" hidden="false" customHeight="false" outlineLevel="0" collapsed="false">
      <c r="A1010" s="105" t="n">
        <v>1170</v>
      </c>
      <c r="B1010" s="382" t="s">
        <v>1086</v>
      </c>
    </row>
    <row r="1011" customFormat="false" ht="12.75" hidden="false" customHeight="false" outlineLevel="0" collapsed="false">
      <c r="A1011" s="105" t="n">
        <v>1171</v>
      </c>
      <c r="B1011" s="382" t="s">
        <v>1087</v>
      </c>
    </row>
    <row r="1012" customFormat="false" ht="12.75" hidden="false" customHeight="false" outlineLevel="0" collapsed="false">
      <c r="A1012" s="105" t="n">
        <v>1172</v>
      </c>
      <c r="B1012" s="234" t="s">
        <v>1088</v>
      </c>
    </row>
    <row r="1013" customFormat="false" ht="12.75" hidden="false" customHeight="false" outlineLevel="0" collapsed="false">
      <c r="A1013" s="105" t="n">
        <v>1173</v>
      </c>
      <c r="B1013" s="208" t="s">
        <v>1089</v>
      </c>
    </row>
    <row r="1014" customFormat="false" ht="15.75" hidden="false" customHeight="false" outlineLevel="0" collapsed="false">
      <c r="A1014" s="105" t="n">
        <v>1174</v>
      </c>
      <c r="B1014" s="112" t="s">
        <v>1090</v>
      </c>
    </row>
    <row r="1015" customFormat="false" ht="12.75" hidden="false" customHeight="false" outlineLevel="0" collapsed="false">
      <c r="A1015" s="105" t="n">
        <v>1175</v>
      </c>
      <c r="B1015" s="383" t="s">
        <v>1091</v>
      </c>
    </row>
    <row r="1016" customFormat="false" ht="25.5" hidden="false" customHeight="false" outlineLevel="0" collapsed="false">
      <c r="A1016" s="105" t="n">
        <v>1176</v>
      </c>
      <c r="B1016" s="384" t="s">
        <v>1092</v>
      </c>
    </row>
    <row r="1017" customFormat="false" ht="22.5" hidden="false" customHeight="false" outlineLevel="0" collapsed="false">
      <c r="A1017" s="105" t="n">
        <v>1177</v>
      </c>
      <c r="B1017" s="379" t="s">
        <v>1093</v>
      </c>
    </row>
    <row r="1018" customFormat="false" ht="22.5" hidden="false" customHeight="false" outlineLevel="0" collapsed="false">
      <c r="A1018" s="105" t="n">
        <v>1178</v>
      </c>
      <c r="B1018" s="379" t="s">
        <v>1094</v>
      </c>
    </row>
    <row r="1019" customFormat="false" ht="12.75" hidden="false" customHeight="false" outlineLevel="0" collapsed="false">
      <c r="A1019" s="105" t="n">
        <v>1179</v>
      </c>
      <c r="B1019" s="351" t="s">
        <v>1095</v>
      </c>
    </row>
    <row r="1020" customFormat="false" ht="12.75" hidden="false" customHeight="false" outlineLevel="0" collapsed="false">
      <c r="A1020" s="105" t="n">
        <v>1180</v>
      </c>
      <c r="B1020" s="351" t="s">
        <v>1096</v>
      </c>
    </row>
    <row r="1021" customFormat="false" ht="22.5" hidden="false" customHeight="false" outlineLevel="0" collapsed="false">
      <c r="A1021" s="105" t="n">
        <v>1181</v>
      </c>
      <c r="B1021" s="351" t="s">
        <v>1097</v>
      </c>
    </row>
    <row r="1022" customFormat="false" ht="12.75" hidden="false" customHeight="false" outlineLevel="0" collapsed="false">
      <c r="A1022" s="105" t="n">
        <v>1182</v>
      </c>
      <c r="B1022" s="385" t="s">
        <v>1098</v>
      </c>
    </row>
    <row r="1023" customFormat="false" ht="12.75" hidden="false" customHeight="false" outlineLevel="0" collapsed="false">
      <c r="A1023" s="105" t="n">
        <v>1183</v>
      </c>
      <c r="B1023" s="386" t="s">
        <v>1099</v>
      </c>
    </row>
    <row r="1024" customFormat="false" ht="12.75" hidden="false" customHeight="false" outlineLevel="0" collapsed="false">
      <c r="A1024" s="105" t="n">
        <v>1184</v>
      </c>
      <c r="B1024" s="387" t="s">
        <v>27</v>
      </c>
    </row>
    <row r="1025" customFormat="false" ht="15.75" hidden="false" customHeight="false" outlineLevel="0" collapsed="false">
      <c r="A1025" s="105" t="n">
        <v>1185</v>
      </c>
      <c r="B1025" s="165" t="s">
        <v>1100</v>
      </c>
    </row>
    <row r="1026" customFormat="false" ht="12.75" hidden="false" customHeight="false" outlineLevel="0" collapsed="false">
      <c r="A1026" s="105" t="n">
        <v>1186</v>
      </c>
      <c r="B1026" s="351" t="s">
        <v>1101</v>
      </c>
    </row>
    <row r="1027" customFormat="false" ht="12.75" hidden="false" customHeight="false" outlineLevel="0" collapsed="false">
      <c r="A1027" s="105" t="n">
        <v>1187</v>
      </c>
      <c r="B1027" s="388" t="s">
        <v>1102</v>
      </c>
    </row>
    <row r="1028" customFormat="false" ht="12.75" hidden="false" customHeight="false" outlineLevel="0" collapsed="false">
      <c r="A1028" s="105" t="n">
        <v>1188</v>
      </c>
      <c r="B1028" s="388" t="s">
        <v>1103</v>
      </c>
    </row>
    <row r="1029" customFormat="false" ht="12.75" hidden="false" customHeight="false" outlineLevel="0" collapsed="false">
      <c r="A1029" s="105" t="n">
        <v>1189</v>
      </c>
      <c r="B1029" s="389" t="s">
        <v>1104</v>
      </c>
    </row>
    <row r="1030" customFormat="false" ht="12.75" hidden="false" customHeight="false" outlineLevel="0" collapsed="false">
      <c r="A1030" s="105" t="n">
        <v>1190</v>
      </c>
      <c r="B1030" s="389" t="s">
        <v>1105</v>
      </c>
    </row>
    <row r="1031" customFormat="false" ht="12.75" hidden="false" customHeight="false" outlineLevel="0" collapsed="false">
      <c r="A1031" s="105" t="n">
        <v>1191</v>
      </c>
      <c r="B1031" s="389" t="s">
        <v>1106</v>
      </c>
    </row>
    <row r="1032" customFormat="false" ht="12.75" hidden="false" customHeight="false" outlineLevel="0" collapsed="false">
      <c r="A1032" s="105" t="n">
        <v>1192</v>
      </c>
      <c r="B1032" s="389" t="s">
        <v>1107</v>
      </c>
    </row>
    <row r="1033" customFormat="false" ht="12.75" hidden="false" customHeight="false" outlineLevel="0" collapsed="false">
      <c r="A1033" s="390" t="n">
        <v>1193</v>
      </c>
      <c r="B1033" s="121" t="s">
        <v>1108</v>
      </c>
    </row>
    <row r="1034" customFormat="false" ht="52.5" hidden="false" customHeight="false" outlineLevel="0" collapsed="false">
      <c r="A1034" s="105" t="n">
        <v>1193</v>
      </c>
      <c r="B1034" s="327" t="s">
        <v>1109</v>
      </c>
    </row>
    <row r="1035" customFormat="false" ht="12.75" hidden="false" customHeight="false" outlineLevel="0" collapsed="false">
      <c r="A1035" s="105" t="n">
        <v>1194</v>
      </c>
      <c r="B1035" s="208" t="s">
        <v>1110</v>
      </c>
    </row>
    <row r="1036" customFormat="false" ht="12.75" hidden="false" customHeight="false" outlineLevel="0" collapsed="false">
      <c r="A1036" s="105" t="n">
        <v>1195</v>
      </c>
      <c r="B1036" s="391" t="s">
        <v>1111</v>
      </c>
    </row>
    <row r="1037" customFormat="false" ht="12.75" hidden="false" customHeight="false" outlineLevel="0" collapsed="false">
      <c r="A1037" s="105" t="n">
        <v>1196</v>
      </c>
      <c r="B1037" s="392" t="s">
        <v>1112</v>
      </c>
    </row>
    <row r="1038" customFormat="false" ht="12.75" hidden="false" customHeight="false" outlineLevel="0" collapsed="false">
      <c r="A1038" s="105" t="n">
        <v>1197</v>
      </c>
      <c r="B1038" s="330" t="s">
        <v>1113</v>
      </c>
    </row>
    <row r="1039" customFormat="false" ht="12.75" hidden="false" customHeight="false" outlineLevel="0" collapsed="false">
      <c r="A1039" s="105" t="n">
        <v>1198</v>
      </c>
      <c r="B1039" s="331" t="s">
        <v>1114</v>
      </c>
    </row>
    <row r="1040" customFormat="false" ht="25.5" hidden="false" customHeight="false" outlineLevel="0" collapsed="false">
      <c r="A1040" s="105" t="n">
        <v>1199</v>
      </c>
      <c r="B1040" s="393" t="s">
        <v>1115</v>
      </c>
    </row>
    <row r="1041" customFormat="false" ht="12.75" hidden="false" customHeight="false" outlineLevel="0" collapsed="false">
      <c r="A1041" s="105" t="n">
        <v>1200</v>
      </c>
      <c r="B1041" s="333" t="s">
        <v>1116</v>
      </c>
    </row>
    <row r="1042" customFormat="false" ht="51" hidden="false" customHeight="false" outlineLevel="0" collapsed="false">
      <c r="A1042" s="105" t="n">
        <v>1201</v>
      </c>
      <c r="B1042" s="333" t="s">
        <v>1117</v>
      </c>
    </row>
    <row r="1043" customFormat="false" ht="12.75" hidden="false" customHeight="false" outlineLevel="0" collapsed="false">
      <c r="A1043" s="105" t="n">
        <v>1202</v>
      </c>
      <c r="B1043" s="58" t="s">
        <v>1118</v>
      </c>
    </row>
    <row r="1044" customFormat="false" ht="38.25" hidden="false" customHeight="false" outlineLevel="0" collapsed="false">
      <c r="A1044" s="105" t="n">
        <v>1203</v>
      </c>
      <c r="B1044" s="333" t="s">
        <v>1119</v>
      </c>
    </row>
    <row r="1045" customFormat="false" ht="38.25" hidden="false" customHeight="false" outlineLevel="0" collapsed="false">
      <c r="A1045" s="105" t="n">
        <v>1204</v>
      </c>
      <c r="B1045" s="333" t="s">
        <v>1120</v>
      </c>
    </row>
    <row r="1046" customFormat="false" ht="12.75" hidden="false" customHeight="false" outlineLevel="0" collapsed="false">
      <c r="A1046" s="105" t="n">
        <v>1205</v>
      </c>
      <c r="B1046" s="394" t="s">
        <v>1121</v>
      </c>
    </row>
    <row r="1047" customFormat="false" ht="22.5" hidden="false" customHeight="false" outlineLevel="0" collapsed="false">
      <c r="A1047" s="105" t="n">
        <v>1206</v>
      </c>
      <c r="B1047" s="342" t="s">
        <v>1122</v>
      </c>
    </row>
    <row r="1048" customFormat="false" ht="12.75" hidden="false" customHeight="false" outlineLevel="0" collapsed="false">
      <c r="A1048" s="105" t="n">
        <v>1207</v>
      </c>
      <c r="B1048" s="343" t="s">
        <v>1123</v>
      </c>
    </row>
    <row r="1049" customFormat="false" ht="21" hidden="false" customHeight="false" outlineLevel="0" collapsed="false">
      <c r="A1049" s="105" t="n">
        <v>1208</v>
      </c>
      <c r="B1049" s="395" t="s">
        <v>1124</v>
      </c>
    </row>
    <row r="1050" customFormat="false" ht="12.75" hidden="false" customHeight="false" outlineLevel="0" collapsed="false">
      <c r="A1050" s="105" t="n">
        <v>1209</v>
      </c>
      <c r="B1050" s="143" t="s">
        <v>1125</v>
      </c>
    </row>
    <row r="1051" customFormat="false" ht="12.75" hidden="false" customHeight="false" outlineLevel="0" collapsed="false">
      <c r="A1051" s="105" t="n">
        <v>1210</v>
      </c>
      <c r="B1051" s="137" t="s">
        <v>1126</v>
      </c>
    </row>
    <row r="1052" customFormat="false" ht="38.25" hidden="false" customHeight="false" outlineLevel="0" collapsed="false">
      <c r="A1052" s="105" t="n">
        <v>1211</v>
      </c>
      <c r="B1052" s="346" t="s">
        <v>1127</v>
      </c>
    </row>
    <row r="1053" customFormat="false" ht="12.75" hidden="false" customHeight="false" outlineLevel="0" collapsed="false">
      <c r="A1053" s="105" t="n">
        <v>1212</v>
      </c>
      <c r="B1053" s="208" t="s">
        <v>1128</v>
      </c>
    </row>
    <row r="1054" customFormat="false" ht="15.75" hidden="false" customHeight="false" outlineLevel="0" collapsed="false">
      <c r="A1054" s="105" t="n">
        <v>1213</v>
      </c>
      <c r="B1054" s="183" t="s">
        <v>1129</v>
      </c>
    </row>
    <row r="1055" customFormat="false" ht="67.5" hidden="false" customHeight="false" outlineLevel="0" collapsed="false">
      <c r="A1055" s="105" t="n">
        <v>1214</v>
      </c>
      <c r="B1055" s="331" t="s">
        <v>1130</v>
      </c>
    </row>
    <row r="1056" customFormat="false" ht="21" hidden="false" customHeight="false" outlineLevel="0" collapsed="false">
      <c r="A1056" s="105" t="n">
        <v>1215</v>
      </c>
      <c r="B1056" s="396" t="s">
        <v>1131</v>
      </c>
    </row>
    <row r="1057" customFormat="false" ht="12.75" hidden="false" customHeight="false" outlineLevel="0" collapsed="false">
      <c r="A1057" s="105" t="n">
        <v>1216</v>
      </c>
      <c r="B1057" s="385" t="s">
        <v>1132</v>
      </c>
    </row>
    <row r="1058" customFormat="false" ht="12.75" hidden="false" customHeight="false" outlineLevel="0" collapsed="false">
      <c r="A1058" s="105" t="n">
        <v>1217</v>
      </c>
      <c r="B1058" s="386" t="s">
        <v>1133</v>
      </c>
    </row>
    <row r="1059" customFormat="false" ht="12.75" hidden="false" customHeight="false" outlineLevel="0" collapsed="false">
      <c r="A1059" s="105" t="n">
        <v>1218</v>
      </c>
      <c r="B1059" s="386" t="s">
        <v>1134</v>
      </c>
    </row>
    <row r="1060" customFormat="false" ht="12.75" hidden="false" customHeight="false" outlineLevel="0" collapsed="false">
      <c r="A1060" s="105" t="n">
        <v>1219</v>
      </c>
      <c r="B1060" s="397" t="s">
        <v>1135</v>
      </c>
    </row>
    <row r="1061" customFormat="false" ht="12.75" hidden="false" customHeight="false" outlineLevel="0" collapsed="false">
      <c r="A1061" s="105" t="n">
        <v>1220</v>
      </c>
      <c r="B1061" s="398" t="s">
        <v>1136</v>
      </c>
    </row>
    <row r="1062" customFormat="false" ht="12.75" hidden="false" customHeight="false" outlineLevel="0" collapsed="false">
      <c r="A1062" s="105" t="n">
        <v>1221</v>
      </c>
      <c r="B1062" s="399" t="s">
        <v>1137</v>
      </c>
    </row>
    <row r="1063" customFormat="false" ht="12.75" hidden="false" customHeight="false" outlineLevel="0" collapsed="false">
      <c r="A1063" s="105" t="n">
        <v>1222</v>
      </c>
      <c r="B1063" s="398" t="s">
        <v>1138</v>
      </c>
    </row>
    <row r="1064" customFormat="false" ht="12.75" hidden="false" customHeight="false" outlineLevel="0" collapsed="false">
      <c r="A1064" s="105" t="n">
        <v>1223</v>
      </c>
      <c r="B1064" s="393" t="s">
        <v>1139</v>
      </c>
    </row>
    <row r="1065" customFormat="false" ht="12.75" hidden="false" customHeight="false" outlineLevel="0" collapsed="false">
      <c r="A1065" s="105" t="n">
        <v>1224</v>
      </c>
      <c r="B1065" s="381" t="s">
        <v>1140</v>
      </c>
    </row>
    <row r="1066" customFormat="false" ht="12.75" hidden="false" customHeight="false" outlineLevel="0" collapsed="false">
      <c r="A1066" s="105" t="n">
        <v>1225</v>
      </c>
      <c r="B1066" s="400" t="s">
        <v>1141</v>
      </c>
    </row>
  </sheetData>
  <sheetProtection sheet="true" objects="true" scenarios="true" formatCells="false" formatColumns="false" formatRows="false"/>
  <conditionalFormatting sqref="B882">
    <cfRule type="expression" priority="2" aboveAverage="0" equalAverage="0" bottom="0" percent="0" rank="0" text="" dxfId="5">
      <formula>$K$24</formula>
    </cfRule>
  </conditionalFormatting>
  <conditionalFormatting sqref="B902">
    <cfRule type="expression" priority="3" aboveAverage="0" equalAverage="0" bottom="0" percent="0" rank="0" text="" dxfId="6">
      <formula>($K$12=TRUE())</formula>
    </cfRule>
  </conditionalFormatting>
  <conditionalFormatting sqref="B945">
    <cfRule type="expression" priority="4" aboveAverage="0" equalAverage="0" bottom="0" percent="0" rank="0" text="" dxfId="7">
      <formula>($K$99=TRUE())</formula>
    </cfRule>
  </conditionalFormatting>
  <conditionalFormatting sqref="B946">
    <cfRule type="expression" priority="5" aboveAverage="0" equalAverage="0" bottom="0" percent="0" rank="0" text="" dxfId="8">
      <formula>($K$99=TRUE())</formula>
    </cfRule>
  </conditionalFormatting>
  <conditionalFormatting sqref="B947">
    <cfRule type="expression" priority="6" aboveAverage="0" equalAverage="0" bottom="0" percent="0" rank="0" text="" dxfId="9">
      <formula>($K$99=TRUE())</formula>
    </cfRule>
  </conditionalFormatting>
  <conditionalFormatting sqref="B957">
    <cfRule type="expression" priority="7" aboveAverage="0" equalAverage="0" bottom="0" percent="0" rank="0" text="" dxfId="10">
      <formula>($K$99=TRUE())</formula>
    </cfRule>
  </conditionalFormatting>
  <conditionalFormatting sqref="B958">
    <cfRule type="expression" priority="8" aboveAverage="0" equalAverage="0" bottom="0" percent="0" rank="0" text="" dxfId="11">
      <formula>($K$99=TRUE())</formula>
    </cfRule>
  </conditionalFormatting>
  <conditionalFormatting sqref="B959">
    <cfRule type="expression" priority="9" aboveAverage="0" equalAverage="0" bottom="0" percent="0" rank="0" text="" dxfId="12">
      <formula>($K$99=TRUE())</formula>
    </cfRule>
  </conditionalFormatting>
  <conditionalFormatting sqref="B990">
    <cfRule type="expression" priority="10" aboveAverage="0" equalAverage="0" bottom="0" percent="0" rank="0" text="" dxfId="13">
      <formula>(ROUND($D$19,0)&lt;&gt;0)</formula>
    </cfRule>
  </conditionalFormatting>
  <conditionalFormatting sqref="B1052">
    <cfRule type="expression" priority="11" aboveAverage="0" equalAverage="0" bottom="0" percent="0" rank="0" text="" dxfId="14">
      <formula>($L$106=TRUE())</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argret.gu</cp:lastModifiedBy>
  <cp:lastPrinted>2012-11-19T11:12:03Z</cp:lastPrinted>
  <dcterms:modified xsi:type="dcterms:W3CDTF">2015-04-10T17:53:31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