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3" sheetId="1" state="visible" r:id="rId2"/>
    <sheet name="Utreikning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Viðmiðunarár</t>
  </si>
  <si>
    <t xml:space="preserve">Upplýsingar um rekstraeininguna</t>
  </si>
  <si>
    <t xml:space="preserve">Heiti móðurfélags</t>
  </si>
  <si>
    <t xml:space="preserve">First Water</t>
  </si>
  <si>
    <t xml:space="preserve">heiti rekstraeiningar</t>
  </si>
  <si>
    <t xml:space="preserve">Laxabraut</t>
  </si>
  <si>
    <t xml:space="preserve">Kennitala rekstraeiningar</t>
  </si>
  <si>
    <t xml:space="preserve">650417-1510</t>
  </si>
  <si>
    <t xml:space="preserve">heimilisfang</t>
  </si>
  <si>
    <t xml:space="preserve">Laxbraut 21</t>
  </si>
  <si>
    <t xml:space="preserve">Bær/staður</t>
  </si>
  <si>
    <t xml:space="preserve">Þorlákshöfn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ISN 93: 380882,059A 373799,319N
380785,373A 373488,894N
380609,364A 373526,283N
380710,072A 373852,424N</t>
  </si>
  <si>
    <t xml:space="preserve">Vatnasviðsumdæmi</t>
  </si>
  <si>
    <t xml:space="preserve">Selvogsstraumur 3</t>
  </si>
  <si>
    <t xml:space="preserve">Kóði atvinnugreinaflokkunar Evrópubandalaganna (4 tölustafir)</t>
  </si>
  <si>
    <t xml:space="preserve">Mikilvægasta atvinnustarfsemin, skv. kóða atvinnugreinaflokkunar</t>
  </si>
  <si>
    <t xml:space="preserve">Áframeldi Lax</t>
  </si>
  <si>
    <t xml:space="preserve">Valkvæðar upplýsingar</t>
  </si>
  <si>
    <t xml:space="preserve">Framleiðslumagn</t>
  </si>
  <si>
    <t xml:space="preserve">912,573 kg</t>
  </si>
  <si>
    <t xml:space="preserve">Fjöldi stöðva</t>
  </si>
  <si>
    <t xml:space="preserve">Fjöldi klukkustunda á ári í rekstri</t>
  </si>
  <si>
    <t xml:space="preserve">Allt árið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firstwater.is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b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Heildar N</t>
  </si>
  <si>
    <t xml:space="preserve">C</t>
  </si>
  <si>
    <t xml:space="preserve">Skv. skjali frá UST um útreikning á losun frá fiskeldi</t>
  </si>
  <si>
    <t xml:space="preserve">Heildar P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Magn</t>
  </si>
  <si>
    <t xml:space="preserve">Þurrvigt fóðurs %</t>
  </si>
  <si>
    <t xml:space="preserve">Hlutfall prótín %</t>
  </si>
  <si>
    <t xml:space="preserve">Hlutfall N%</t>
  </si>
  <si>
    <t xml:space="preserve">Hlutfall P%</t>
  </si>
  <si>
    <t xml:space="preserve">Hlutfall C%</t>
  </si>
  <si>
    <t xml:space="preserve">POC [kg]</t>
  </si>
  <si>
    <t xml:space="preserve">PON [kg]</t>
  </si>
  <si>
    <t xml:space="preserve">POP [kg]</t>
  </si>
  <si>
    <t xml:space="preserve">DON [kg]</t>
  </si>
  <si>
    <t xml:space="preserve">DOP [kg]</t>
  </si>
  <si>
    <t xml:space="preserve">Total P</t>
  </si>
  <si>
    <t xml:space="preserve">kg P/tonn</t>
  </si>
  <si>
    <t xml:space="preserve">Total N</t>
  </si>
  <si>
    <t xml:space="preserve">kg N/tonn</t>
  </si>
  <si>
    <t xml:space="preserve">Altra RCX 150-50A 4</t>
  </si>
  <si>
    <t xml:space="preserve">Altra RCX 300-50A 5</t>
  </si>
  <si>
    <t xml:space="preserve">Altra RCX 600-50A 7</t>
  </si>
  <si>
    <t xml:space="preserve">Altra RCX 600-70A 7</t>
  </si>
  <si>
    <t xml:space="preserve">Armor RC 50A 4</t>
  </si>
  <si>
    <t xml:space="preserve">Armor RC 50A 5</t>
  </si>
  <si>
    <t xml:space="preserve">ECO_Responce_Lipo_6mm</t>
  </si>
  <si>
    <t xml:space="preserve">Nutra Olympic 3.0</t>
  </si>
  <si>
    <t xml:space="preserve">Nutra Olympic 4.0</t>
  </si>
  <si>
    <t xml:space="preserve">Nutra RC 3</t>
  </si>
  <si>
    <t xml:space="preserve">Nutra RC 4</t>
  </si>
  <si>
    <t xml:space="preserve">Nutra RC 4 70A</t>
  </si>
  <si>
    <t xml:space="preserve">Nutra RC 5</t>
  </si>
  <si>
    <t xml:space="preserve">Nutra RC 5 70A</t>
  </si>
  <si>
    <t xml:space="preserve">Nutra RC Vit 5 70A</t>
  </si>
  <si>
    <t xml:space="preserve">Nutra RC Vit 7 70A</t>
  </si>
  <si>
    <t xml:space="preserve">Optimax 1200</t>
  </si>
  <si>
    <t xml:space="preserve">Optimax RC Vit 1200 70A</t>
  </si>
  <si>
    <t xml:space="preserve">Optimax RC Vit 2500 70A</t>
  </si>
  <si>
    <t xml:space="preserve">Optimax1200 E vitamin</t>
  </si>
  <si>
    <t xml:space="preserve">Protec RC 5 70A</t>
  </si>
  <si>
    <t xml:space="preserve">Protec RC 50A4</t>
  </si>
  <si>
    <t xml:space="preserve">Protec RC4 70A</t>
  </si>
  <si>
    <t xml:space="preserve">Sam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.0"/>
    <numFmt numFmtId="170" formatCode="0.00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4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9" min="8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s">
        <v>9</v>
      </c>
      <c r="F6" s="6"/>
      <c r="G6" s="6"/>
      <c r="H6" s="6"/>
      <c r="I6" s="6"/>
    </row>
    <row r="7" customFormat="false" ht="15" hidden="false" customHeight="false" outlineLevel="0" collapsed="false">
      <c r="A7" s="5" t="s">
        <v>10</v>
      </c>
      <c r="B7" s="5"/>
      <c r="C7" s="5"/>
      <c r="D7" s="5"/>
      <c r="E7" s="6" t="s">
        <v>11</v>
      </c>
      <c r="F7" s="6"/>
      <c r="G7" s="6"/>
      <c r="H7" s="6"/>
      <c r="I7" s="6"/>
    </row>
    <row r="8" customFormat="false" ht="15" hidden="false" customHeight="false" outlineLevel="0" collapsed="false">
      <c r="A8" s="5" t="s">
        <v>12</v>
      </c>
      <c r="B8" s="5"/>
      <c r="C8" s="5"/>
      <c r="D8" s="5"/>
      <c r="E8" s="6" t="n">
        <v>815</v>
      </c>
      <c r="F8" s="6"/>
      <c r="G8" s="6"/>
      <c r="H8" s="6"/>
      <c r="I8" s="6"/>
    </row>
    <row r="9" customFormat="false" ht="15" hidden="false" customHeight="false" outlineLevel="0" collapsed="false">
      <c r="A9" s="5" t="s">
        <v>13</v>
      </c>
      <c r="B9" s="5"/>
      <c r="C9" s="5"/>
      <c r="D9" s="5"/>
      <c r="E9" s="6" t="s">
        <v>14</v>
      </c>
      <c r="F9" s="6"/>
      <c r="G9" s="6"/>
      <c r="H9" s="6"/>
      <c r="I9" s="6"/>
    </row>
    <row r="10" customFormat="false" ht="66" hidden="false" customHeight="true" outlineLevel="0" collapsed="false">
      <c r="A10" s="5" t="s">
        <v>15</v>
      </c>
      <c r="B10" s="5"/>
      <c r="C10" s="5"/>
      <c r="D10" s="5"/>
      <c r="E10" s="7" t="s">
        <v>16</v>
      </c>
      <c r="F10" s="7"/>
      <c r="G10" s="7"/>
      <c r="H10" s="7"/>
      <c r="I10" s="7"/>
    </row>
    <row r="11" customFormat="false" ht="15" hidden="false" customHeight="false" outlineLevel="0" collapsed="false">
      <c r="A11" s="5" t="s">
        <v>17</v>
      </c>
      <c r="B11" s="5"/>
      <c r="C11" s="5"/>
      <c r="D11" s="5"/>
      <c r="E11" s="6" t="s">
        <v>18</v>
      </c>
      <c r="F11" s="6"/>
      <c r="G11" s="6"/>
      <c r="H11" s="6"/>
      <c r="I11" s="6"/>
    </row>
    <row r="12" customFormat="false" ht="30" hidden="false" customHeight="true" outlineLevel="0" collapsed="false">
      <c r="A12" s="8" t="s">
        <v>19</v>
      </c>
      <c r="B12" s="8"/>
      <c r="C12" s="8"/>
      <c r="D12" s="8"/>
      <c r="E12" s="6" t="n">
        <v>3210</v>
      </c>
      <c r="F12" s="6"/>
      <c r="G12" s="6"/>
      <c r="H12" s="6"/>
      <c r="I12" s="6"/>
    </row>
    <row r="13" customFormat="false" ht="30" hidden="false" customHeight="true" outlineLevel="0" collapsed="false">
      <c r="A13" s="9" t="s">
        <v>20</v>
      </c>
      <c r="B13" s="9"/>
      <c r="C13" s="9"/>
      <c r="D13" s="9"/>
      <c r="E13" s="10" t="s">
        <v>21</v>
      </c>
      <c r="F13" s="10"/>
      <c r="G13" s="10"/>
      <c r="H13" s="10"/>
      <c r="I13" s="10"/>
    </row>
    <row r="14" customFormat="false" ht="15" hidden="false" customHeight="false" outlineLevel="0" collapsed="false">
      <c r="A14" s="1" t="s">
        <v>22</v>
      </c>
      <c r="B14" s="1"/>
      <c r="C14" s="1"/>
      <c r="D14" s="1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6" t="s">
        <v>24</v>
      </c>
      <c r="F15" s="6"/>
      <c r="G15" s="6"/>
      <c r="H15" s="6"/>
      <c r="I15" s="6"/>
    </row>
    <row r="16" customFormat="false" ht="15" hidden="false" customHeight="false" outlineLevel="0" collapsed="false">
      <c r="A16" s="5" t="s">
        <v>25</v>
      </c>
      <c r="B16" s="5"/>
      <c r="C16" s="5"/>
      <c r="D16" s="5"/>
      <c r="E16" s="6" t="n">
        <v>1</v>
      </c>
      <c r="F16" s="6"/>
      <c r="G16" s="6"/>
      <c r="H16" s="6"/>
      <c r="I16" s="6"/>
    </row>
    <row r="17" customFormat="false" ht="15" hidden="false" customHeight="false" outlineLevel="0" collapsed="false">
      <c r="A17" s="5" t="s">
        <v>26</v>
      </c>
      <c r="B17" s="5"/>
      <c r="C17" s="5"/>
      <c r="D17" s="5"/>
      <c r="E17" s="6" t="s">
        <v>27</v>
      </c>
      <c r="F17" s="6"/>
      <c r="G17" s="6"/>
      <c r="H17" s="6"/>
      <c r="I17" s="6"/>
    </row>
    <row r="18" customFormat="false" ht="15" hidden="false" customHeight="false" outlineLevel="0" collapsed="false">
      <c r="A18" s="5" t="s">
        <v>28</v>
      </c>
      <c r="B18" s="5"/>
      <c r="C18" s="5"/>
      <c r="D18" s="5"/>
      <c r="E18" s="6" t="n">
        <v>15</v>
      </c>
      <c r="F18" s="6"/>
      <c r="G18" s="6"/>
      <c r="H18" s="6"/>
      <c r="I18" s="6"/>
    </row>
    <row r="19" customFormat="false" ht="60" hidden="false" customHeight="true" outlineLevel="0" collapsed="false">
      <c r="A19" s="11" t="s">
        <v>29</v>
      </c>
      <c r="B19" s="11"/>
      <c r="C19" s="11"/>
      <c r="D19" s="11"/>
      <c r="E19" s="10" t="s">
        <v>30</v>
      </c>
      <c r="F19" s="10"/>
      <c r="G19" s="10"/>
      <c r="H19" s="10"/>
      <c r="I19" s="10"/>
    </row>
    <row r="20" customFormat="false" ht="30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3" t="s">
        <v>32</v>
      </c>
      <c r="B21" s="13"/>
      <c r="C21" s="13" t="s">
        <v>33</v>
      </c>
      <c r="D21" s="13"/>
      <c r="E21" s="13" t="s">
        <v>34</v>
      </c>
      <c r="F21" s="13"/>
      <c r="G21" s="14"/>
      <c r="H21" s="14"/>
      <c r="I21" s="14"/>
    </row>
    <row r="22" customFormat="false" ht="15" hidden="false" customHeight="false" outlineLevel="0" collapsed="false">
      <c r="A22" s="15" t="s">
        <v>35</v>
      </c>
      <c r="B22" s="15"/>
      <c r="C22" s="15"/>
      <c r="D22" s="15"/>
      <c r="E22" s="16"/>
      <c r="F22" s="16"/>
      <c r="G22" s="17"/>
      <c r="H22" s="17"/>
      <c r="I22" s="17"/>
    </row>
    <row r="23" customFormat="false" ht="15" hidden="false" customHeight="false" outlineLevel="0" collapsed="false">
      <c r="A23" s="18"/>
      <c r="B23" s="18"/>
      <c r="C23" s="18"/>
      <c r="D23" s="18"/>
      <c r="E23" s="19"/>
      <c r="F23" s="19"/>
      <c r="G23" s="17"/>
      <c r="H23" s="17"/>
      <c r="I23" s="17"/>
    </row>
    <row r="24" customFormat="false" ht="15" hidden="false" customHeight="false" outlineLevel="0" collapsed="false">
      <c r="A24" s="18"/>
      <c r="B24" s="18"/>
      <c r="C24" s="18"/>
      <c r="D24" s="18"/>
      <c r="E24" s="19"/>
      <c r="F24" s="19"/>
      <c r="G24" s="17"/>
      <c r="H24" s="17"/>
      <c r="I24" s="17"/>
    </row>
    <row r="25" customFormat="false" ht="30" hidden="false" customHeight="true" outlineLevel="0" collapsed="false">
      <c r="A25" s="12" t="s">
        <v>36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20" t="s">
        <v>37</v>
      </c>
      <c r="B26" s="20"/>
      <c r="C26" s="20"/>
      <c r="D26" s="20" t="s">
        <v>38</v>
      </c>
      <c r="E26" s="20"/>
      <c r="F26" s="20"/>
      <c r="G26" s="20" t="s">
        <v>39</v>
      </c>
      <c r="H26" s="20"/>
      <c r="I26" s="20"/>
    </row>
    <row r="27" customFormat="false" ht="15" hidden="false" customHeight="false" outlineLevel="0" collapsed="false">
      <c r="A27" s="20" t="s">
        <v>40</v>
      </c>
      <c r="B27" s="20" t="s">
        <v>41</v>
      </c>
      <c r="C27" s="20"/>
      <c r="D27" s="20" t="s">
        <v>42</v>
      </c>
      <c r="E27" s="20" t="s">
        <v>43</v>
      </c>
      <c r="F27" s="20"/>
      <c r="G27" s="20" t="s">
        <v>44</v>
      </c>
      <c r="H27" s="20" t="s">
        <v>45</v>
      </c>
      <c r="I27" s="20"/>
    </row>
    <row r="28" customFormat="false" ht="15" hidden="false" customHeight="false" outlineLevel="0" collapsed="false">
      <c r="A28" s="21"/>
      <c r="B28" s="20"/>
      <c r="C28" s="20"/>
      <c r="D28" s="21"/>
      <c r="E28" s="20"/>
      <c r="F28" s="20"/>
      <c r="G28" s="21"/>
      <c r="H28" s="20"/>
      <c r="I28" s="20"/>
    </row>
    <row r="29" customFormat="false" ht="15" hidden="false" customHeight="false" outlineLevel="0" collapsed="false">
      <c r="A29" s="21"/>
      <c r="B29" s="20"/>
      <c r="C29" s="20"/>
      <c r="D29" s="21"/>
      <c r="E29" s="20"/>
      <c r="F29" s="20"/>
      <c r="G29" s="21"/>
      <c r="H29" s="20"/>
      <c r="I29" s="20"/>
    </row>
    <row r="30" customFormat="false" ht="15" hidden="false" customHeight="false" outlineLevel="0" collapsed="false">
      <c r="A30" s="21"/>
      <c r="B30" s="20"/>
      <c r="C30" s="20"/>
      <c r="D30" s="21"/>
      <c r="E30" s="20"/>
      <c r="F30" s="20"/>
      <c r="G30" s="21"/>
      <c r="H30" s="20"/>
      <c r="I30" s="20"/>
    </row>
    <row r="31" customFormat="false" ht="30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0" t="s">
        <v>37</v>
      </c>
      <c r="B32" s="20"/>
      <c r="C32" s="20"/>
      <c r="D32" s="20" t="s">
        <v>38</v>
      </c>
      <c r="E32" s="20"/>
      <c r="F32" s="20"/>
      <c r="G32" s="20" t="s">
        <v>47</v>
      </c>
      <c r="H32" s="20"/>
      <c r="I32" s="20"/>
    </row>
    <row r="33" customFormat="false" ht="15" hidden="false" customHeight="false" outlineLevel="0" collapsed="false">
      <c r="A33" s="20" t="s">
        <v>40</v>
      </c>
      <c r="B33" s="20" t="s">
        <v>41</v>
      </c>
      <c r="C33" s="20"/>
      <c r="D33" s="20" t="s">
        <v>42</v>
      </c>
      <c r="E33" s="20" t="s">
        <v>43</v>
      </c>
      <c r="F33" s="20"/>
      <c r="G33" s="20" t="s">
        <v>44</v>
      </c>
      <c r="H33" s="20" t="s">
        <v>45</v>
      </c>
      <c r="I33" s="20"/>
    </row>
    <row r="34" customFormat="false" ht="25.15" hidden="false" customHeight="true" outlineLevel="0" collapsed="false">
      <c r="A34" s="21" t="n">
        <v>12</v>
      </c>
      <c r="B34" s="20" t="s">
        <v>48</v>
      </c>
      <c r="C34" s="20"/>
      <c r="D34" s="21" t="s">
        <v>49</v>
      </c>
      <c r="E34" s="23" t="s">
        <v>50</v>
      </c>
      <c r="F34" s="23"/>
      <c r="G34" s="24" t="n">
        <v>41905.136284585</v>
      </c>
      <c r="H34" s="20"/>
      <c r="I34" s="20"/>
    </row>
    <row r="35" customFormat="false" ht="15" hidden="false" customHeight="false" outlineLevel="0" collapsed="false">
      <c r="A35" s="21" t="n">
        <v>13</v>
      </c>
      <c r="B35" s="20" t="s">
        <v>51</v>
      </c>
      <c r="C35" s="20"/>
      <c r="D35" s="21" t="s">
        <v>49</v>
      </c>
      <c r="E35" s="23"/>
      <c r="F35" s="23"/>
      <c r="G35" s="24" t="n">
        <v>7661.49869772942</v>
      </c>
      <c r="H35" s="20"/>
      <c r="I35" s="20"/>
    </row>
    <row r="36" customFormat="false" ht="15" hidden="false" customHeight="true" outlineLevel="0" collapsed="false">
      <c r="A36" s="21"/>
      <c r="B36" s="20"/>
      <c r="C36" s="20"/>
      <c r="D36" s="21"/>
      <c r="E36" s="20"/>
      <c r="F36" s="20"/>
      <c r="G36" s="21"/>
      <c r="H36" s="20"/>
      <c r="I36" s="20"/>
    </row>
    <row r="37" customFormat="false" ht="30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>
      <c r="A38" s="20" t="s">
        <v>37</v>
      </c>
      <c r="B38" s="20"/>
      <c r="C38" s="20"/>
      <c r="D38" s="20" t="s">
        <v>38</v>
      </c>
      <c r="E38" s="20"/>
      <c r="F38" s="20"/>
      <c r="G38" s="20" t="s">
        <v>53</v>
      </c>
      <c r="H38" s="20"/>
      <c r="I38" s="20"/>
    </row>
    <row r="39" customFormat="false" ht="15" hidden="false" customHeight="false" outlineLevel="0" collapsed="false">
      <c r="A39" s="20" t="s">
        <v>40</v>
      </c>
      <c r="B39" s="20" t="s">
        <v>41</v>
      </c>
      <c r="C39" s="20"/>
      <c r="D39" s="20" t="s">
        <v>42</v>
      </c>
      <c r="E39" s="20" t="s">
        <v>43</v>
      </c>
      <c r="F39" s="20"/>
      <c r="G39" s="20" t="s">
        <v>44</v>
      </c>
      <c r="H39" s="20" t="s">
        <v>45</v>
      </c>
      <c r="I39" s="20"/>
    </row>
    <row r="40" customFormat="false" ht="15" hidden="false" customHeight="false" outlineLevel="0" collapsed="false">
      <c r="A40" s="21"/>
      <c r="B40" s="20"/>
      <c r="C40" s="20"/>
      <c r="D40" s="21"/>
      <c r="E40" s="20"/>
      <c r="F40" s="20"/>
      <c r="G40" s="21"/>
      <c r="H40" s="20"/>
      <c r="I40" s="20"/>
    </row>
    <row r="41" customFormat="false" ht="15" hidden="false" customHeight="false" outlineLevel="0" collapsed="false">
      <c r="A41" s="21"/>
      <c r="B41" s="20"/>
      <c r="C41" s="20"/>
      <c r="D41" s="21"/>
      <c r="E41" s="20"/>
      <c r="F41" s="20"/>
      <c r="G41" s="21"/>
      <c r="H41" s="20"/>
      <c r="I41" s="20"/>
    </row>
    <row r="42" customFormat="false" ht="15" hidden="false" customHeight="true" outlineLevel="0" collapsed="false">
      <c r="A42" s="21"/>
      <c r="B42" s="20"/>
      <c r="C42" s="20"/>
      <c r="D42" s="21"/>
      <c r="E42" s="20"/>
      <c r="F42" s="20"/>
      <c r="G42" s="21"/>
      <c r="H42" s="20"/>
      <c r="I42" s="20"/>
    </row>
    <row r="43" customFormat="false" ht="30" hidden="false" customHeight="tru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A44" s="20" t="s">
        <v>37</v>
      </c>
      <c r="B44" s="20"/>
      <c r="C44" s="20"/>
      <c r="D44" s="20" t="s">
        <v>38</v>
      </c>
      <c r="E44" s="20"/>
      <c r="F44" s="20"/>
      <c r="G44" s="20" t="s">
        <v>55</v>
      </c>
      <c r="H44" s="20"/>
      <c r="I44" s="20"/>
    </row>
    <row r="45" customFormat="false" ht="15" hidden="false" customHeight="false" outlineLevel="0" collapsed="false">
      <c r="A45" s="20" t="s">
        <v>40</v>
      </c>
      <c r="B45" s="20" t="s">
        <v>41</v>
      </c>
      <c r="C45" s="20"/>
      <c r="D45" s="20" t="s">
        <v>42</v>
      </c>
      <c r="E45" s="20" t="s">
        <v>43</v>
      </c>
      <c r="F45" s="20"/>
      <c r="G45" s="20" t="s">
        <v>44</v>
      </c>
      <c r="H45" s="20" t="s">
        <v>45</v>
      </c>
      <c r="I45" s="20"/>
    </row>
    <row r="46" customFormat="false" ht="15" hidden="false" customHeight="false" outlineLevel="0" collapsed="false">
      <c r="A46" s="21"/>
      <c r="B46" s="20"/>
      <c r="C46" s="20"/>
      <c r="D46" s="21"/>
      <c r="E46" s="20"/>
      <c r="F46" s="20"/>
      <c r="G46" s="21"/>
      <c r="H46" s="20"/>
      <c r="I46" s="20"/>
    </row>
    <row r="47" customFormat="false" ht="15" hidden="false" customHeight="false" outlineLevel="0" collapsed="false">
      <c r="A47" s="21"/>
      <c r="B47" s="20"/>
      <c r="C47" s="20"/>
      <c r="D47" s="21"/>
      <c r="E47" s="20"/>
      <c r="F47" s="20"/>
      <c r="G47" s="21"/>
      <c r="H47" s="20"/>
      <c r="I47" s="20"/>
    </row>
    <row r="48" customFormat="false" ht="15" hidden="false" customHeight="false" outlineLevel="0" collapsed="false">
      <c r="A48" s="21"/>
      <c r="B48" s="20"/>
      <c r="C48" s="20"/>
      <c r="D48" s="21"/>
      <c r="E48" s="20"/>
      <c r="F48" s="20"/>
      <c r="G48" s="21"/>
      <c r="H48" s="20"/>
      <c r="I48" s="20"/>
    </row>
    <row r="49" customFormat="false" ht="15" hidden="false" customHeight="true" outlineLevel="0" collapsed="false">
      <c r="A49" s="12" t="s">
        <v>56</v>
      </c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25" t="s">
        <v>57</v>
      </c>
      <c r="B50" s="25"/>
      <c r="C50" s="26"/>
      <c r="D50" s="26"/>
      <c r="E50" s="26"/>
      <c r="F50" s="26"/>
      <c r="G50" s="26"/>
      <c r="H50" s="26"/>
      <c r="I50" s="27"/>
    </row>
    <row r="51" customFormat="false" ht="30" hidden="false" customHeight="true" outlineLevel="0" collapsed="false">
      <c r="A51" s="28" t="s">
        <v>58</v>
      </c>
      <c r="B51" s="29" t="s">
        <v>59</v>
      </c>
      <c r="C51" s="30" t="s">
        <v>60</v>
      </c>
      <c r="D51" s="31" t="s">
        <v>43</v>
      </c>
      <c r="E51" s="31"/>
      <c r="F51" s="26"/>
      <c r="G51" s="26"/>
      <c r="H51" s="26"/>
      <c r="I51" s="27"/>
    </row>
    <row r="52" customFormat="false" ht="15" hidden="false" customHeight="true" outlineLevel="0" collapsed="false">
      <c r="A52" s="32"/>
      <c r="B52" s="33"/>
      <c r="C52" s="34"/>
      <c r="D52" s="35"/>
      <c r="E52" s="35"/>
      <c r="F52" s="36"/>
      <c r="G52" s="36"/>
      <c r="H52" s="26"/>
      <c r="I52" s="27"/>
    </row>
    <row r="53" customFormat="false" ht="15" hidden="false" customHeight="true" outlineLevel="0" collapsed="false">
      <c r="A53" s="32"/>
      <c r="B53" s="33"/>
      <c r="C53" s="34"/>
      <c r="D53" s="35"/>
      <c r="E53" s="35"/>
      <c r="F53" s="36"/>
      <c r="G53" s="36"/>
      <c r="H53" s="26"/>
      <c r="I53" s="27"/>
    </row>
    <row r="54" customFormat="false" ht="15" hidden="false" customHeight="true" outlineLevel="0" collapsed="false">
      <c r="A54" s="32"/>
      <c r="B54" s="33"/>
      <c r="C54" s="34"/>
      <c r="D54" s="35"/>
      <c r="E54" s="35"/>
      <c r="F54" s="36"/>
      <c r="G54" s="36"/>
      <c r="H54" s="26"/>
      <c r="I54" s="27"/>
    </row>
    <row r="55" customFormat="false" ht="15" hidden="false" customHeight="false" outlineLevel="0" collapsed="false">
      <c r="A55" s="25" t="s">
        <v>61</v>
      </c>
      <c r="B55" s="25"/>
      <c r="C55" s="26"/>
      <c r="D55" s="26"/>
      <c r="E55" s="26"/>
      <c r="F55" s="26"/>
      <c r="G55" s="26"/>
      <c r="H55" s="26"/>
      <c r="I55" s="27"/>
    </row>
    <row r="56" customFormat="false" ht="30" hidden="false" customHeight="true" outlineLevel="0" collapsed="false">
      <c r="A56" s="28" t="s">
        <v>58</v>
      </c>
      <c r="B56" s="29" t="s">
        <v>59</v>
      </c>
      <c r="C56" s="30" t="s">
        <v>60</v>
      </c>
      <c r="D56" s="31" t="s">
        <v>43</v>
      </c>
      <c r="E56" s="31"/>
      <c r="F56" s="35" t="s">
        <v>62</v>
      </c>
      <c r="G56" s="35"/>
      <c r="H56" s="35" t="s">
        <v>63</v>
      </c>
      <c r="I56" s="35"/>
    </row>
    <row r="57" customFormat="false" ht="15" hidden="false" customHeight="true" outlineLevel="0" collapsed="false">
      <c r="A57" s="32"/>
      <c r="B57" s="33"/>
      <c r="C57" s="34"/>
      <c r="D57" s="35"/>
      <c r="E57" s="35"/>
      <c r="F57" s="31"/>
      <c r="G57" s="31"/>
      <c r="H57" s="20"/>
      <c r="I57" s="20"/>
    </row>
    <row r="58" customFormat="false" ht="15" hidden="false" customHeight="true" outlineLevel="0" collapsed="false">
      <c r="A58" s="32"/>
      <c r="B58" s="33"/>
      <c r="C58" s="34"/>
      <c r="D58" s="35"/>
      <c r="E58" s="35"/>
      <c r="F58" s="31"/>
      <c r="G58" s="31"/>
      <c r="H58" s="20"/>
      <c r="I58" s="20"/>
    </row>
    <row r="59" customFormat="false" ht="15" hidden="false" customHeight="true" outlineLevel="0" collapsed="false">
      <c r="A59" s="32"/>
      <c r="B59" s="33"/>
      <c r="C59" s="34"/>
      <c r="D59" s="35"/>
      <c r="E59" s="35"/>
      <c r="F59" s="31"/>
      <c r="G59" s="31"/>
      <c r="H59" s="20"/>
      <c r="I59" s="20"/>
    </row>
    <row r="60" customFormat="false" ht="15" hidden="false" customHeight="true" outlineLevel="0" collapsed="false">
      <c r="A60" s="12" t="s">
        <v>64</v>
      </c>
      <c r="B60" s="12"/>
      <c r="C60" s="12"/>
      <c r="D60" s="12"/>
      <c r="E60" s="12"/>
      <c r="F60" s="12"/>
      <c r="G60" s="12"/>
      <c r="H60" s="12"/>
      <c r="I60" s="12"/>
    </row>
    <row r="61" customFormat="false" ht="30" hidden="false" customHeight="true" outlineLevel="0" collapsed="false">
      <c r="A61" s="37" t="s">
        <v>58</v>
      </c>
      <c r="B61" s="38" t="s">
        <v>59</v>
      </c>
      <c r="C61" s="39" t="s">
        <v>60</v>
      </c>
      <c r="D61" s="40" t="s">
        <v>43</v>
      </c>
      <c r="E61" s="40"/>
      <c r="F61" s="26"/>
      <c r="G61" s="26"/>
      <c r="H61" s="26"/>
      <c r="I61" s="27"/>
    </row>
    <row r="62" customFormat="false" ht="15" hidden="false" customHeight="true" outlineLevel="0" collapsed="false">
      <c r="A62" s="32"/>
      <c r="B62" s="33"/>
      <c r="C62" s="34"/>
      <c r="D62" s="35"/>
      <c r="E62" s="35"/>
      <c r="F62" s="36"/>
      <c r="G62" s="36"/>
      <c r="H62" s="26"/>
      <c r="I62" s="27"/>
    </row>
    <row r="63" customFormat="false" ht="15" hidden="false" customHeight="true" outlineLevel="0" collapsed="false">
      <c r="A63" s="32"/>
      <c r="B63" s="33"/>
      <c r="C63" s="34"/>
      <c r="D63" s="35"/>
      <c r="E63" s="35"/>
      <c r="F63" s="36"/>
      <c r="G63" s="36"/>
      <c r="H63" s="26"/>
      <c r="I63" s="27"/>
    </row>
    <row r="64" customFormat="false" ht="15" hidden="false" customHeight="true" outlineLevel="0" collapsed="false">
      <c r="A64" s="41"/>
      <c r="B64" s="42"/>
      <c r="C64" s="43"/>
      <c r="D64" s="44"/>
      <c r="E64" s="44"/>
      <c r="F64" s="36"/>
      <c r="G64" s="36"/>
      <c r="H64" s="26"/>
      <c r="I64" s="27"/>
    </row>
    <row r="65" customFormat="false" ht="15" hidden="false" customHeight="false" outlineLevel="0" collapsed="false">
      <c r="A65" s="45" t="s">
        <v>65</v>
      </c>
      <c r="B65" s="45"/>
      <c r="C65" s="45"/>
      <c r="D65" s="45"/>
      <c r="E65" s="45"/>
      <c r="F65" s="45"/>
      <c r="G65" s="45"/>
      <c r="H65" s="45"/>
      <c r="I65" s="45"/>
    </row>
    <row r="66" customFormat="false" ht="15" hidden="false" customHeight="false" outlineLevel="0" collapsed="false">
      <c r="A66" s="46" t="s">
        <v>66</v>
      </c>
      <c r="B66" s="46"/>
      <c r="C66" s="47" t="s">
        <v>67</v>
      </c>
      <c r="D66" s="48"/>
      <c r="E66" s="48"/>
      <c r="F66" s="48"/>
      <c r="G66" s="48"/>
      <c r="H66" s="48"/>
      <c r="I66" s="49"/>
    </row>
    <row r="67" customFormat="false" ht="15" hidden="false" customHeight="false" outlineLevel="0" collapsed="false">
      <c r="A67" s="50" t="s">
        <v>68</v>
      </c>
      <c r="B67" s="50"/>
      <c r="C67" s="51" t="s">
        <v>69</v>
      </c>
      <c r="D67" s="26"/>
      <c r="E67" s="26"/>
      <c r="F67" s="26"/>
      <c r="G67" s="26"/>
      <c r="H67" s="26"/>
      <c r="I67" s="27"/>
    </row>
    <row r="68" customFormat="false" ht="15" hidden="false" customHeight="false" outlineLevel="0" collapsed="false">
      <c r="A68" s="50" t="s">
        <v>10</v>
      </c>
      <c r="B68" s="50"/>
      <c r="C68" s="51" t="s">
        <v>70</v>
      </c>
      <c r="D68" s="26"/>
      <c r="E68" s="26"/>
      <c r="F68" s="26"/>
      <c r="G68" s="26"/>
      <c r="H68" s="26"/>
      <c r="I68" s="27"/>
    </row>
    <row r="69" customFormat="false" ht="15" hidden="false" customHeight="false" outlineLevel="0" collapsed="false">
      <c r="A69" s="50" t="s">
        <v>71</v>
      </c>
      <c r="B69" s="50"/>
      <c r="C69" s="51" t="n">
        <v>5912000</v>
      </c>
      <c r="D69" s="26"/>
      <c r="E69" s="26"/>
      <c r="F69" s="26"/>
      <c r="G69" s="26"/>
      <c r="H69" s="26"/>
      <c r="I69" s="27"/>
    </row>
    <row r="70" customFormat="false" ht="15" hidden="false" customHeight="false" outlineLevel="0" collapsed="false">
      <c r="A70" s="50" t="s">
        <v>72</v>
      </c>
      <c r="B70" s="50"/>
      <c r="C70" s="51" t="n">
        <v>5912020</v>
      </c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A71" s="52" t="s">
        <v>73</v>
      </c>
      <c r="B71" s="52"/>
      <c r="C71" s="53" t="s">
        <v>74</v>
      </c>
      <c r="D71" s="54"/>
      <c r="E71" s="54"/>
      <c r="F71" s="54"/>
      <c r="G71" s="54"/>
      <c r="H71" s="54"/>
      <c r="I71" s="55"/>
    </row>
  </sheetData>
  <mergeCells count="149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5"/>
    <mergeCell ref="H34:I34"/>
    <mergeCell ref="B35:C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9" min="9" style="0" width="10.41"/>
    <col collapsed="false" customWidth="true" hidden="false" outlineLevel="0" max="11" min="11" style="0" width="10.13"/>
    <col collapsed="false" customWidth="true" hidden="false" outlineLevel="0" max="14" min="12" style="0" width="9.14"/>
    <col collapsed="false" customWidth="true" hidden="false" outlineLevel="0" max="15" min="15" style="0" width="7.99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0.13"/>
  </cols>
  <sheetData>
    <row r="2" customFormat="false" ht="15" hidden="false" customHeight="false" outlineLevel="0" collapsed="false">
      <c r="A2" s="56"/>
      <c r="B2" s="56"/>
      <c r="C2" s="56" t="s">
        <v>75</v>
      </c>
      <c r="D2" s="56" t="s">
        <v>76</v>
      </c>
      <c r="E2" s="56" t="s">
        <v>77</v>
      </c>
      <c r="F2" s="56" t="s">
        <v>78</v>
      </c>
      <c r="G2" s="56" t="s">
        <v>79</v>
      </c>
      <c r="H2" s="56" t="s">
        <v>80</v>
      </c>
      <c r="I2" s="56"/>
      <c r="J2" s="56"/>
      <c r="K2" s="57" t="s">
        <v>81</v>
      </c>
      <c r="L2" s="57" t="s">
        <v>82</v>
      </c>
      <c r="M2" s="57" t="s">
        <v>83</v>
      </c>
      <c r="N2" s="57" t="s">
        <v>84</v>
      </c>
      <c r="O2" s="57" t="s">
        <v>85</v>
      </c>
      <c r="P2" s="57" t="s">
        <v>86</v>
      </c>
      <c r="Q2" s="57" t="s">
        <v>87</v>
      </c>
      <c r="R2" s="57" t="s">
        <v>88</v>
      </c>
      <c r="S2" s="57" t="s">
        <v>89</v>
      </c>
    </row>
    <row r="3" customFormat="false" ht="15" hidden="false" customHeight="false" outlineLevel="0" collapsed="false">
      <c r="A3" s="56" t="s">
        <v>5</v>
      </c>
      <c r="B3" s="58" t="s">
        <v>90</v>
      </c>
      <c r="C3" s="59" t="n">
        <v>163</v>
      </c>
      <c r="D3" s="60" t="n">
        <v>0.96</v>
      </c>
      <c r="E3" s="61" t="n">
        <v>0.4</v>
      </c>
      <c r="F3" s="62" t="n">
        <v>0.0722</v>
      </c>
      <c r="G3" s="62" t="n">
        <v>0.0113</v>
      </c>
      <c r="H3" s="62" t="n">
        <v>0.4782</v>
      </c>
      <c r="I3" s="63" t="n">
        <v>912573</v>
      </c>
      <c r="J3" s="64"/>
      <c r="K3" s="65" t="n">
        <f aca="false">C3*D3*H3*0.19</f>
        <v>14.21745984</v>
      </c>
      <c r="L3" s="66" t="n">
        <f aca="false">C3*D3*F3*0.15</f>
        <v>1.6946784</v>
      </c>
      <c r="M3" s="66" t="n">
        <f aca="false">C3*D3*G3*0.44</f>
        <v>0.77801856</v>
      </c>
      <c r="N3" s="66" t="n">
        <f aca="false">C3*D3*F3*0.48</f>
        <v>5.42297088</v>
      </c>
      <c r="O3" s="66" t="n">
        <f aca="false">C3*D3*G3*0.26</f>
        <v>0.45973824</v>
      </c>
      <c r="P3" s="66" t="n">
        <f aca="false">M3+O3</f>
        <v>1.2377568</v>
      </c>
      <c r="Q3" s="66" t="n">
        <f aca="false">P3/$I$3</f>
        <v>1.35633730123508E-006</v>
      </c>
      <c r="R3" s="66" t="n">
        <f aca="false">N3+L3</f>
        <v>7.11764928</v>
      </c>
      <c r="S3" s="66" t="n">
        <f aca="false">R3/$I$3</f>
        <v>7.79953963135004E-006</v>
      </c>
    </row>
    <row r="4" customFormat="false" ht="15" hidden="false" customHeight="false" outlineLevel="0" collapsed="false">
      <c r="A4" s="56"/>
      <c r="B4" s="58" t="s">
        <v>91</v>
      </c>
      <c r="C4" s="59" t="n">
        <v>26661.47</v>
      </c>
      <c r="D4" s="60" t="n">
        <v>0.96</v>
      </c>
      <c r="E4" s="61" t="n">
        <v>0.4</v>
      </c>
      <c r="F4" s="62" t="n">
        <v>0.0698</v>
      </c>
      <c r="G4" s="62" t="n">
        <v>0.0112</v>
      </c>
      <c r="H4" s="62" t="n">
        <v>0.4818</v>
      </c>
      <c r="I4" s="63"/>
      <c r="J4" s="64"/>
      <c r="K4" s="65" t="n">
        <f aca="false">C4*D4*H4*0.19</f>
        <v>2343.0185152704</v>
      </c>
      <c r="L4" s="66" t="n">
        <f aca="false">C4*D4*F4*0.15</f>
        <v>267.979767264</v>
      </c>
      <c r="M4" s="66" t="n">
        <f aca="false">C4*D4*G4*0.44</f>
        <v>126.1322151936</v>
      </c>
      <c r="N4" s="66" t="n">
        <f aca="false">C4*D4*F4*0.48</f>
        <v>857.5352552448</v>
      </c>
      <c r="O4" s="66" t="n">
        <f aca="false">C4*D4*G4*0.26</f>
        <v>74.5326726144</v>
      </c>
      <c r="P4" s="66" t="n">
        <f aca="false">M4+O4</f>
        <v>200.664887808</v>
      </c>
      <c r="Q4" s="66" t="n">
        <f aca="false">P4/$I$3</f>
        <v>0.000219889135234113</v>
      </c>
      <c r="R4" s="66" t="n">
        <f aca="false">N4+L4</f>
        <v>1125.5150225088</v>
      </c>
      <c r="S4" s="66" t="n">
        <f aca="false">R4/$I$3</f>
        <v>0.00123334245316134</v>
      </c>
    </row>
    <row r="5" customFormat="false" ht="15" hidden="false" customHeight="false" outlineLevel="0" collapsed="false">
      <c r="A5" s="56"/>
      <c r="B5" s="58" t="s">
        <v>92</v>
      </c>
      <c r="C5" s="59" t="n">
        <v>151203.288940005</v>
      </c>
      <c r="D5" s="60" t="n">
        <v>0.96</v>
      </c>
      <c r="E5" s="61" t="n">
        <v>0.4</v>
      </c>
      <c r="F5" s="62" t="n">
        <v>0.0698</v>
      </c>
      <c r="G5" s="62" t="n">
        <v>0.0112</v>
      </c>
      <c r="H5" s="62" t="n">
        <v>0.4818</v>
      </c>
      <c r="I5" s="63"/>
      <c r="J5" s="64"/>
      <c r="K5" s="65" t="n">
        <f aca="false">C5*D5*H5*0.19</f>
        <v>13287.7934171001</v>
      </c>
      <c r="L5" s="66" t="n">
        <f aca="false">C5*D5*F5*0.15</f>
        <v>1519.77449779378</v>
      </c>
      <c r="M5" s="66" t="n">
        <f aca="false">C5*D5*G5*0.44</f>
        <v>715.324615580493</v>
      </c>
      <c r="N5" s="66" t="n">
        <f aca="false">C5*D5*F5*0.48</f>
        <v>4863.2783929401</v>
      </c>
      <c r="O5" s="66" t="n">
        <f aca="false">C5*D5*G5*0.26</f>
        <v>422.691818297564</v>
      </c>
      <c r="P5" s="66" t="n">
        <f aca="false">M5+O5</f>
        <v>1138.01643387806</v>
      </c>
      <c r="Q5" s="66" t="n">
        <f aca="false">P5/$I$3</f>
        <v>0.00124704153407788</v>
      </c>
      <c r="R5" s="66" t="n">
        <f aca="false">N5+L5</f>
        <v>6383.05289073389</v>
      </c>
      <c r="S5" s="66" t="n">
        <f aca="false">R5/$I$3</f>
        <v>0.00699456689024756</v>
      </c>
    </row>
    <row r="6" customFormat="false" ht="15" hidden="false" customHeight="false" outlineLevel="0" collapsed="false">
      <c r="A6" s="56"/>
      <c r="B6" s="58" t="s">
        <v>93</v>
      </c>
      <c r="C6" s="59" t="n">
        <v>10000</v>
      </c>
      <c r="D6" s="60" t="n">
        <v>0.96</v>
      </c>
      <c r="E6" s="61" t="n">
        <v>0.4</v>
      </c>
      <c r="F6" s="62" t="n">
        <v>0.0664</v>
      </c>
      <c r="G6" s="62" t="n">
        <v>0.0119</v>
      </c>
      <c r="H6" s="62" t="n">
        <v>0.485</v>
      </c>
      <c r="I6" s="63"/>
      <c r="J6" s="64"/>
      <c r="K6" s="65" t="n">
        <f aca="false">C6*D6*H6*0.19</f>
        <v>884.64</v>
      </c>
      <c r="L6" s="66" t="n">
        <f aca="false">C6*D6*F6*0.15</f>
        <v>95.616</v>
      </c>
      <c r="M6" s="66" t="n">
        <f aca="false">C6*D6*G6*0.44</f>
        <v>50.2656</v>
      </c>
      <c r="N6" s="66" t="n">
        <f aca="false">C6*D6*F6*0.48</f>
        <v>305.9712</v>
      </c>
      <c r="O6" s="66" t="n">
        <f aca="false">C6*D6*G6*0.26</f>
        <v>29.7024</v>
      </c>
      <c r="P6" s="66" t="n">
        <f aca="false">M6+O6</f>
        <v>79.968</v>
      </c>
      <c r="Q6" s="66" t="n">
        <f aca="false">P6/$I$3</f>
        <v>8.76291540512376E-005</v>
      </c>
      <c r="R6" s="66" t="n">
        <f aca="false">N6+L6</f>
        <v>401.5872</v>
      </c>
      <c r="S6" s="66" t="n">
        <f aca="false">R6/$I$3</f>
        <v>0.00044006035681529</v>
      </c>
    </row>
    <row r="7" customFormat="false" ht="15" hidden="false" customHeight="false" outlineLevel="0" collapsed="false">
      <c r="A7" s="56"/>
      <c r="B7" s="58" t="s">
        <v>94</v>
      </c>
      <c r="C7" s="59" t="n">
        <v>14311</v>
      </c>
      <c r="D7" s="60" t="n">
        <v>0.96</v>
      </c>
      <c r="E7" s="61" t="n">
        <v>0.4</v>
      </c>
      <c r="F7" s="62" t="n">
        <v>0.0721</v>
      </c>
      <c r="G7" s="62" t="n">
        <v>0.0126</v>
      </c>
      <c r="H7" s="62" t="n">
        <v>0.4645</v>
      </c>
      <c r="I7" s="63"/>
      <c r="J7" s="64"/>
      <c r="K7" s="65" t="n">
        <f aca="false">C7*D7*H7*0.19</f>
        <v>1212.4966128</v>
      </c>
      <c r="L7" s="66" t="n">
        <f aca="false">C7*D7*F7*0.15</f>
        <v>148.5825264</v>
      </c>
      <c r="M7" s="66" t="n">
        <f aca="false">C7*D7*G7*0.44</f>
        <v>76.16657664</v>
      </c>
      <c r="N7" s="66" t="n">
        <f aca="false">C7*D7*F7*0.48</f>
        <v>475.46408448</v>
      </c>
      <c r="O7" s="66" t="n">
        <f aca="false">C7*D7*G7*0.26</f>
        <v>45.00752256</v>
      </c>
      <c r="P7" s="66" t="n">
        <f aca="false">M7+O7</f>
        <v>121.1740992</v>
      </c>
      <c r="Q7" s="66" t="n">
        <f aca="false">P7/$I$3</f>
        <v>0.000132782910737004</v>
      </c>
      <c r="R7" s="66" t="n">
        <f aca="false">N7+L7</f>
        <v>624.04661088</v>
      </c>
      <c r="S7" s="66" t="n">
        <f aca="false">R7/$I$3</f>
        <v>0.000683831990295571</v>
      </c>
    </row>
    <row r="8" customFormat="false" ht="15" hidden="false" customHeight="false" outlineLevel="0" collapsed="false">
      <c r="A8" s="56"/>
      <c r="B8" s="58" t="s">
        <v>95</v>
      </c>
      <c r="C8" s="59" t="n">
        <v>26485.14</v>
      </c>
      <c r="D8" s="60" t="n">
        <v>0.96</v>
      </c>
      <c r="E8" s="61" t="n">
        <v>0.4</v>
      </c>
      <c r="F8" s="62" t="n">
        <v>0.0702</v>
      </c>
      <c r="G8" s="62" t="n">
        <v>0.0127</v>
      </c>
      <c r="H8" s="62" t="n">
        <v>0.4756</v>
      </c>
      <c r="I8" s="63"/>
      <c r="J8" s="64"/>
      <c r="K8" s="65" t="n">
        <f aca="false">C8*D8*H8*0.19</f>
        <v>2297.5710633216</v>
      </c>
      <c r="L8" s="66" t="n">
        <f aca="false">C8*D8*F8*0.15</f>
        <v>267.732983232</v>
      </c>
      <c r="M8" s="66" t="n">
        <f aca="false">C8*D8*G8*0.44</f>
        <v>142.0790038272</v>
      </c>
      <c r="N8" s="66" t="n">
        <f aca="false">C8*D8*F8*0.48</f>
        <v>856.7455463424</v>
      </c>
      <c r="O8" s="66" t="n">
        <f aca="false">C8*D8*G8*0.26</f>
        <v>83.9557749888</v>
      </c>
      <c r="P8" s="66" t="n">
        <f aca="false">M8+O8</f>
        <v>226.034778816</v>
      </c>
      <c r="Q8" s="66" t="n">
        <f aca="false">P8/$I$3</f>
        <v>0.000247689531485152</v>
      </c>
      <c r="R8" s="66" t="n">
        <f aca="false">N8+L8</f>
        <v>1124.4785295744</v>
      </c>
      <c r="S8" s="66" t="n">
        <f aca="false">R8/$I$3</f>
        <v>0.00123220666135684</v>
      </c>
    </row>
    <row r="9" customFormat="false" ht="15" hidden="false" customHeight="false" outlineLevel="0" collapsed="false">
      <c r="A9" s="56"/>
      <c r="B9" s="58" t="s">
        <v>96</v>
      </c>
      <c r="C9" s="59" t="n">
        <v>2593</v>
      </c>
      <c r="D9" s="60" t="n">
        <v>0.96</v>
      </c>
      <c r="E9" s="61" t="n">
        <v>0.4</v>
      </c>
      <c r="F9" s="62" t="n">
        <v>0.0698</v>
      </c>
      <c r="G9" s="62" t="n">
        <v>0.0112</v>
      </c>
      <c r="H9" s="62" t="n">
        <v>0.4818</v>
      </c>
      <c r="I9" s="63"/>
      <c r="J9" s="64"/>
      <c r="K9" s="65" t="n">
        <f aca="false">C9*D9*H9*0.19</f>
        <v>227.87366976</v>
      </c>
      <c r="L9" s="66" t="n">
        <f aca="false">C9*D9*F9*0.15</f>
        <v>26.0627616</v>
      </c>
      <c r="M9" s="66" t="n">
        <f aca="false">C9*D9*G9*0.44</f>
        <v>12.26717184</v>
      </c>
      <c r="N9" s="66" t="n">
        <f aca="false">C9*D9*F9*0.48</f>
        <v>83.40083712</v>
      </c>
      <c r="O9" s="66" t="n">
        <f aca="false">C9*D9*G9*0.26</f>
        <v>7.24878336</v>
      </c>
      <c r="P9" s="66" t="n">
        <f aca="false">M9+O9</f>
        <v>19.5159552</v>
      </c>
      <c r="Q9" s="66" t="n">
        <f aca="false">P9/$I$3</f>
        <v>2.13856373133985E-005</v>
      </c>
      <c r="R9" s="66" t="n">
        <f aca="false">N9+L9</f>
        <v>109.46359872</v>
      </c>
      <c r="S9" s="66" t="n">
        <f aca="false">R9/$I$3</f>
        <v>0.00011995051214533</v>
      </c>
    </row>
    <row r="10" customFormat="false" ht="15" hidden="false" customHeight="false" outlineLevel="0" collapsed="false">
      <c r="A10" s="56"/>
      <c r="B10" s="58" t="s">
        <v>97</v>
      </c>
      <c r="C10" s="59" t="n">
        <v>13971</v>
      </c>
      <c r="D10" s="60" t="n">
        <v>0.96</v>
      </c>
      <c r="E10" s="61" t="n">
        <v>0.4</v>
      </c>
      <c r="F10" s="62" t="n">
        <v>0.0744</v>
      </c>
      <c r="G10" s="62" t="n">
        <v>0.0125</v>
      </c>
      <c r="H10" s="62" t="n">
        <v>0.4543</v>
      </c>
      <c r="I10" s="63"/>
      <c r="J10" s="64"/>
      <c r="K10" s="65" t="n">
        <f aca="false">C10*D10*H10*0.19</f>
        <v>1157.69741472</v>
      </c>
      <c r="L10" s="66" t="n">
        <f aca="false">C10*D10*F10*0.15</f>
        <v>149.6797056</v>
      </c>
      <c r="M10" s="66" t="n">
        <f aca="false">C10*D10*G10*0.44</f>
        <v>73.76688</v>
      </c>
      <c r="N10" s="66" t="n">
        <f aca="false">C10*D10*F10*0.48</f>
        <v>478.97505792</v>
      </c>
      <c r="O10" s="66" t="n">
        <f aca="false">C10*D10*G10*0.26</f>
        <v>43.58952</v>
      </c>
      <c r="P10" s="66" t="n">
        <f aca="false">M10+O10</f>
        <v>117.3564</v>
      </c>
      <c r="Q10" s="66" t="n">
        <f aca="false">P10/$I$3</f>
        <v>0.00012859946546742</v>
      </c>
      <c r="R10" s="66" t="n">
        <f aca="false">N10+L10</f>
        <v>628.65476352</v>
      </c>
      <c r="S10" s="66" t="n">
        <f aca="false">R10/$I$3</f>
        <v>0.000688881616615876</v>
      </c>
    </row>
    <row r="11" customFormat="false" ht="15" hidden="false" customHeight="false" outlineLevel="0" collapsed="false">
      <c r="A11" s="56"/>
      <c r="B11" s="58" t="s">
        <v>98</v>
      </c>
      <c r="C11" s="59" t="n">
        <v>2578</v>
      </c>
      <c r="D11" s="60" t="n">
        <v>0.96</v>
      </c>
      <c r="E11" s="61" t="n">
        <v>0.4</v>
      </c>
      <c r="F11" s="62" t="n">
        <v>0.0713</v>
      </c>
      <c r="G11" s="62" t="n">
        <v>0.0122</v>
      </c>
      <c r="H11" s="62" t="n">
        <v>0.462</v>
      </c>
      <c r="I11" s="63"/>
      <c r="J11" s="64"/>
      <c r="K11" s="65" t="n">
        <f aca="false">C11*D11*H11*0.19</f>
        <v>217.2449664</v>
      </c>
      <c r="L11" s="66" t="n">
        <f aca="false">C11*D11*F11*0.15</f>
        <v>26.4688416</v>
      </c>
      <c r="M11" s="66" t="n">
        <f aca="false">C11*D11*G11*0.44</f>
        <v>13.28515584</v>
      </c>
      <c r="N11" s="66" t="n">
        <f aca="false">C11*D11*F11*0.48</f>
        <v>84.70029312</v>
      </c>
      <c r="O11" s="66" t="n">
        <f aca="false">C11*D11*G11*0.26</f>
        <v>7.85031936</v>
      </c>
      <c r="P11" s="66" t="n">
        <f aca="false">M11+O11</f>
        <v>21.1354752</v>
      </c>
      <c r="Q11" s="66" t="n">
        <f aca="false">P11/$I$3</f>
        <v>2.31603117777975E-005</v>
      </c>
      <c r="R11" s="66" t="n">
        <f aca="false">N11+L11</f>
        <v>111.16913472</v>
      </c>
      <c r="S11" s="66" t="n">
        <f aca="false">R11/$I$3</f>
        <v>0.000121819443178792</v>
      </c>
    </row>
    <row r="12" customFormat="false" ht="15" hidden="false" customHeight="false" outlineLevel="0" collapsed="false">
      <c r="A12" s="56"/>
      <c r="B12" s="58" t="s">
        <v>99</v>
      </c>
      <c r="C12" s="59" t="n">
        <v>20363.5002576733</v>
      </c>
      <c r="D12" s="60" t="n">
        <v>0.96</v>
      </c>
      <c r="E12" s="61" t="n">
        <v>0.4</v>
      </c>
      <c r="F12" s="62" t="n">
        <v>0.0747</v>
      </c>
      <c r="G12" s="62" t="n">
        <v>0.0131</v>
      </c>
      <c r="H12" s="62" t="n">
        <v>0.4558</v>
      </c>
      <c r="I12" s="63"/>
      <c r="J12" s="64"/>
      <c r="K12" s="65" t="n">
        <f aca="false">C12*D12*H12*0.19</f>
        <v>1692.97905534242</v>
      </c>
      <c r="L12" s="66" t="n">
        <f aca="false">C12*D12*F12*0.15</f>
        <v>219.04609957174</v>
      </c>
      <c r="M12" s="66" t="n">
        <f aca="false">C12*D12*G12*0.44</f>
        <v>112.68020686582</v>
      </c>
      <c r="N12" s="66" t="n">
        <f aca="false">C12*D12*F12*0.48</f>
        <v>700.947518629567</v>
      </c>
      <c r="O12" s="66" t="n">
        <f aca="false">C12*D12*G12*0.26</f>
        <v>66.5837586025297</v>
      </c>
      <c r="P12" s="66" t="n">
        <f aca="false">M12+O12</f>
        <v>179.263965468349</v>
      </c>
      <c r="Q12" s="66" t="n">
        <f aca="false">P12/$I$3</f>
        <v>0.000196437945751572</v>
      </c>
      <c r="R12" s="66" t="n">
        <f aca="false">N12+L12</f>
        <v>919.993618201307</v>
      </c>
      <c r="S12" s="66" t="n">
        <f aca="false">R12/$I$3</f>
        <v>0.00100813153380749</v>
      </c>
    </row>
    <row r="13" customFormat="false" ht="15" hidden="false" customHeight="false" outlineLevel="0" collapsed="false">
      <c r="A13" s="56"/>
      <c r="B13" s="58" t="s">
        <v>100</v>
      </c>
      <c r="C13" s="59" t="n">
        <v>53642.97</v>
      </c>
      <c r="D13" s="60" t="n">
        <v>0.96</v>
      </c>
      <c r="E13" s="61" t="n">
        <v>0.4</v>
      </c>
      <c r="F13" s="62" t="n">
        <v>0.0724</v>
      </c>
      <c r="G13" s="62" t="n">
        <v>0.0127</v>
      </c>
      <c r="H13" s="62" t="n">
        <v>0.4645</v>
      </c>
      <c r="I13" s="63"/>
      <c r="J13" s="64"/>
      <c r="K13" s="65" t="n">
        <f aca="false">C13*D13*H13*0.19</f>
        <v>4544.889904656</v>
      </c>
      <c r="L13" s="66" t="n">
        <f aca="false">C13*D13*F13*0.15</f>
        <v>559.260148032</v>
      </c>
      <c r="M13" s="66" t="n">
        <f aca="false">C13*D13*G13*0.44</f>
        <v>287.7666397056</v>
      </c>
      <c r="N13" s="66" t="n">
        <f aca="false">C13*D13*F13*0.48</f>
        <v>1789.6324737024</v>
      </c>
      <c r="O13" s="66" t="n">
        <f aca="false">C13*D13*G13*0.26</f>
        <v>170.0439234624</v>
      </c>
      <c r="P13" s="66" t="n">
        <f aca="false">M13+O13</f>
        <v>457.810563168</v>
      </c>
      <c r="Q13" s="66" t="n">
        <f aca="false">P13/$I$3</f>
        <v>0.000501670072605698</v>
      </c>
      <c r="R13" s="66" t="n">
        <f aca="false">N13+L13</f>
        <v>2348.8926217344</v>
      </c>
      <c r="S13" s="66" t="n">
        <f aca="false">R13/$I$3</f>
        <v>0.00257392298669191</v>
      </c>
    </row>
    <row r="14" customFormat="false" ht="15" hidden="false" customHeight="false" outlineLevel="0" collapsed="false">
      <c r="A14" s="56"/>
      <c r="B14" s="58" t="s">
        <v>101</v>
      </c>
      <c r="C14" s="59" t="n">
        <v>12934.9999558926</v>
      </c>
      <c r="D14" s="60" t="n">
        <v>0.96</v>
      </c>
      <c r="E14" s="61" t="n">
        <v>0.4</v>
      </c>
      <c r="F14" s="62" t="n">
        <v>0.0727</v>
      </c>
      <c r="G14" s="62" t="n">
        <v>0.012</v>
      </c>
      <c r="H14" s="62" t="n">
        <v>0.4655</v>
      </c>
      <c r="I14" s="63"/>
      <c r="J14" s="64"/>
      <c r="K14" s="65" t="n">
        <f aca="false">C14*D14*H14*0.19</f>
        <v>1098.27462825496</v>
      </c>
      <c r="L14" s="66" t="n">
        <f aca="false">C14*D14*F14*0.15</f>
        <v>135.413927538248</v>
      </c>
      <c r="M14" s="66" t="n">
        <f aca="false">C14*D14*G14*0.44</f>
        <v>65.5649277764282</v>
      </c>
      <c r="N14" s="66" t="n">
        <f aca="false">C14*D14*F14*0.48</f>
        <v>433.324568122394</v>
      </c>
      <c r="O14" s="66" t="n">
        <f aca="false">C14*D14*G14*0.26</f>
        <v>38.7429118678894</v>
      </c>
      <c r="P14" s="66" t="n">
        <f aca="false">M14+O14</f>
        <v>104.307839644318</v>
      </c>
      <c r="Q14" s="66" t="n">
        <f aca="false">P14/$I$3</f>
        <v>0.000114300817188672</v>
      </c>
      <c r="R14" s="66" t="n">
        <f aca="false">N14+L14</f>
        <v>568.738495660642</v>
      </c>
      <c r="S14" s="66" t="n">
        <f aca="false">R14/$I$3</f>
        <v>0.000623225205721232</v>
      </c>
    </row>
    <row r="15" customFormat="false" ht="15" hidden="false" customHeight="false" outlineLevel="0" collapsed="false">
      <c r="A15" s="56"/>
      <c r="B15" s="58" t="s">
        <v>102</v>
      </c>
      <c r="C15" s="59" t="n">
        <v>23194.998835846</v>
      </c>
      <c r="D15" s="60" t="n">
        <v>0.96</v>
      </c>
      <c r="E15" s="61" t="n">
        <v>0.4</v>
      </c>
      <c r="F15" s="62" t="n">
        <v>0.07</v>
      </c>
      <c r="G15" s="62" t="n">
        <v>0.012</v>
      </c>
      <c r="H15" s="62" t="n">
        <v>0.4776</v>
      </c>
      <c r="I15" s="63"/>
      <c r="J15" s="64"/>
      <c r="K15" s="65" t="n">
        <f aca="false">C15*D15*H15*0.19</f>
        <v>2020.6146953856</v>
      </c>
      <c r="L15" s="66" t="n">
        <f aca="false">C15*D15*F15*0.15</f>
        <v>233.805588265327</v>
      </c>
      <c r="M15" s="66" t="n">
        <f aca="false">C15*D15*G15*0.44</f>
        <v>117.570810099136</v>
      </c>
      <c r="N15" s="66" t="n">
        <f aca="false">C15*D15*F15*0.48</f>
        <v>748.177882449047</v>
      </c>
      <c r="O15" s="66" t="n">
        <f aca="false">C15*D15*G15*0.26</f>
        <v>69.4736605131258</v>
      </c>
      <c r="P15" s="66" t="n">
        <f aca="false">M15+O15</f>
        <v>187.044470612262</v>
      </c>
      <c r="Q15" s="66" t="n">
        <f aca="false">P15/$I$3</f>
        <v>0.000204963844659289</v>
      </c>
      <c r="R15" s="66" t="n">
        <f aca="false">N15+L15</f>
        <v>981.983470714374</v>
      </c>
      <c r="S15" s="66" t="n">
        <f aca="false">R15/$I$3</f>
        <v>0.00107606018446127</v>
      </c>
    </row>
    <row r="16" customFormat="false" ht="15" hidden="false" customHeight="false" outlineLevel="0" collapsed="false">
      <c r="A16" s="56"/>
      <c r="B16" s="58" t="s">
        <v>103</v>
      </c>
      <c r="C16" s="59" t="n">
        <v>26929.999986887</v>
      </c>
      <c r="D16" s="60" t="n">
        <v>0.96</v>
      </c>
      <c r="E16" s="61" t="n">
        <v>0.4</v>
      </c>
      <c r="F16" s="62" t="n">
        <v>0.0707</v>
      </c>
      <c r="G16" s="62" t="n">
        <v>0.0118</v>
      </c>
      <c r="H16" s="62" t="n">
        <v>0.4776</v>
      </c>
      <c r="I16" s="63"/>
      <c r="J16" s="64"/>
      <c r="K16" s="65" t="n">
        <f aca="false">C16*D16*H16*0.19</f>
        <v>2345.98648205767</v>
      </c>
      <c r="L16" s="66" t="n">
        <f aca="false">C16*D16*F16*0.15</f>
        <v>274.168943866499</v>
      </c>
      <c r="M16" s="66" t="n">
        <f aca="false">C16*D16*G16*0.44</f>
        <v>134.22773753464</v>
      </c>
      <c r="N16" s="66" t="n">
        <f aca="false">C16*D16*F16*0.48</f>
        <v>877.340620372796</v>
      </c>
      <c r="O16" s="66" t="n">
        <f aca="false">C16*D16*G16*0.26</f>
        <v>79.3163903613785</v>
      </c>
      <c r="P16" s="66" t="n">
        <f aca="false">M16+O16</f>
        <v>213.544127896019</v>
      </c>
      <c r="Q16" s="66" t="n">
        <f aca="false">P16/$I$3</f>
        <v>0.000234002241898477</v>
      </c>
      <c r="R16" s="66" t="n">
        <f aca="false">N16+L16</f>
        <v>1151.5095642393</v>
      </c>
      <c r="S16" s="66" t="n">
        <f aca="false">R16/$I$3</f>
        <v>0.00126182734338984</v>
      </c>
    </row>
    <row r="17" customFormat="false" ht="15" hidden="false" customHeight="false" outlineLevel="0" collapsed="false">
      <c r="A17" s="56"/>
      <c r="B17" s="58" t="s">
        <v>104</v>
      </c>
      <c r="C17" s="59" t="n">
        <v>57500.0000154095</v>
      </c>
      <c r="D17" s="60" t="n">
        <v>0.96</v>
      </c>
      <c r="E17" s="61" t="n">
        <v>0.4</v>
      </c>
      <c r="F17" s="62" t="n">
        <v>0.0701</v>
      </c>
      <c r="G17" s="62" t="n">
        <v>0.0115</v>
      </c>
      <c r="H17" s="62" t="n">
        <v>0.4785</v>
      </c>
      <c r="I17" s="63"/>
      <c r="J17" s="64"/>
      <c r="K17" s="65" t="n">
        <f aca="false">C17*D17*H17*0.19</f>
        <v>5018.50800134491</v>
      </c>
      <c r="L17" s="66" t="n">
        <f aca="false">C17*D17*F17*0.15</f>
        <v>580.428000155549</v>
      </c>
      <c r="M17" s="66" t="n">
        <f aca="false">C17*D17*G17*0.44</f>
        <v>279.312000074853</v>
      </c>
      <c r="N17" s="66" t="n">
        <f aca="false">C17*D17*F17*0.48</f>
        <v>1857.36960049776</v>
      </c>
      <c r="O17" s="66" t="n">
        <f aca="false">C17*D17*G17*0.26</f>
        <v>165.048000044231</v>
      </c>
      <c r="P17" s="66" t="n">
        <f aca="false">M17+O17</f>
        <v>444.360000119084</v>
      </c>
      <c r="Q17" s="66" t="n">
        <f aca="false">P17/$I$3</f>
        <v>0.000486930908671508</v>
      </c>
      <c r="R17" s="66" t="n">
        <f aca="false">N17+L17</f>
        <v>2437.79760065331</v>
      </c>
      <c r="S17" s="66" t="n">
        <f aca="false">R17/$I$3</f>
        <v>0.00267134530679004</v>
      </c>
    </row>
    <row r="18" customFormat="false" ht="15" hidden="false" customHeight="false" outlineLevel="0" collapsed="false">
      <c r="A18" s="56"/>
      <c r="B18" s="58" t="s">
        <v>105</v>
      </c>
      <c r="C18" s="59" t="n">
        <v>126075.98220163</v>
      </c>
      <c r="D18" s="60" t="n">
        <v>0.96</v>
      </c>
      <c r="E18" s="61" t="n">
        <v>0.4</v>
      </c>
      <c r="F18" s="62" t="n">
        <v>0.0651</v>
      </c>
      <c r="G18" s="62" t="n">
        <v>0.0108</v>
      </c>
      <c r="H18" s="62" t="n">
        <v>0.489</v>
      </c>
      <c r="I18" s="63"/>
      <c r="J18" s="64"/>
      <c r="K18" s="65" t="n">
        <f aca="false">C18*D18*H18*0.19</f>
        <v>11245.1707260993</v>
      </c>
      <c r="L18" s="66" t="n">
        <f aca="false">C18*D18*F18*0.15</f>
        <v>1181.88668755096</v>
      </c>
      <c r="M18" s="66" t="n">
        <f aca="false">C18*D18*G18*0.44</f>
        <v>575.148544725261</v>
      </c>
      <c r="N18" s="66" t="n">
        <f aca="false">C18*D18*F18*0.48</f>
        <v>3782.03740016308</v>
      </c>
      <c r="O18" s="66" t="n">
        <f aca="false">C18*D18*G18*0.26</f>
        <v>339.860503701291</v>
      </c>
      <c r="P18" s="66" t="n">
        <f aca="false">M18+O18</f>
        <v>915.009048426552</v>
      </c>
      <c r="Q18" s="66" t="n">
        <f aca="false">P18/$I$3</f>
        <v>0.001002669428557</v>
      </c>
      <c r="R18" s="66" t="n">
        <f aca="false">N18+L18</f>
        <v>4963.92408771404</v>
      </c>
      <c r="S18" s="66" t="n">
        <f aca="false">R18/$I$3</f>
        <v>0.00543948164992175</v>
      </c>
    </row>
    <row r="19" customFormat="false" ht="15" hidden="false" customHeight="false" outlineLevel="0" collapsed="false">
      <c r="A19" s="56"/>
      <c r="B19" s="58" t="s">
        <v>106</v>
      </c>
      <c r="C19" s="59" t="n">
        <v>34800</v>
      </c>
      <c r="D19" s="60" t="n">
        <v>0.96</v>
      </c>
      <c r="E19" s="61" t="n">
        <v>0.4</v>
      </c>
      <c r="F19" s="62" t="n">
        <v>0.0606</v>
      </c>
      <c r="G19" s="62" t="n">
        <v>0.0112</v>
      </c>
      <c r="H19" s="62" t="n">
        <v>0.5023</v>
      </c>
      <c r="I19" s="63"/>
      <c r="J19" s="64"/>
      <c r="K19" s="65" t="n">
        <f aca="false">C19*D19*H19*0.19</f>
        <v>3188.359296</v>
      </c>
      <c r="L19" s="66" t="n">
        <f aca="false">C19*D19*F19*0.15</f>
        <v>303.67872</v>
      </c>
      <c r="M19" s="66" t="n">
        <f aca="false">C19*D19*G19*0.44</f>
        <v>164.634624</v>
      </c>
      <c r="N19" s="66" t="n">
        <f aca="false">C19*D19*F19*0.48</f>
        <v>971.771904</v>
      </c>
      <c r="O19" s="66" t="n">
        <f aca="false">C19*D19*G19*0.26</f>
        <v>97.284096</v>
      </c>
      <c r="P19" s="66" t="n">
        <f aca="false">M19+O19</f>
        <v>261.91872</v>
      </c>
      <c r="Q19" s="66" t="n">
        <f aca="false">P19/$I$3</f>
        <v>0.000287011252798406</v>
      </c>
      <c r="R19" s="66" t="n">
        <f aca="false">N19+L19</f>
        <v>1275.450624</v>
      </c>
      <c r="S19" s="66" t="n">
        <f aca="false">R19/$I$3</f>
        <v>0.00139764229710938</v>
      </c>
    </row>
    <row r="20" customFormat="false" ht="15" hidden="false" customHeight="false" outlineLevel="0" collapsed="false">
      <c r="A20" s="56"/>
      <c r="B20" s="58" t="s">
        <v>107</v>
      </c>
      <c r="C20" s="59" t="n">
        <v>293766.999156823</v>
      </c>
      <c r="D20" s="60" t="n">
        <v>0.96</v>
      </c>
      <c r="E20" s="61" t="n">
        <v>0.4</v>
      </c>
      <c r="F20" s="62" t="n">
        <v>0.0598</v>
      </c>
      <c r="G20" s="62" t="n">
        <v>0.0089</v>
      </c>
      <c r="H20" s="62" t="n">
        <v>0.5083</v>
      </c>
      <c r="I20" s="63"/>
      <c r="J20" s="64"/>
      <c r="K20" s="65" t="n">
        <f aca="false">C20*D20*H20*0.19</f>
        <v>27236.2900584658</v>
      </c>
      <c r="L20" s="66" t="n">
        <f aca="false">C20*D20*F20*0.15</f>
        <v>2529.68638313924</v>
      </c>
      <c r="M20" s="66" t="n">
        <f aca="false">C20*D20*G20*0.44</f>
        <v>1104.3759059502</v>
      </c>
      <c r="N20" s="66" t="n">
        <f aca="false">C20*D20*F20*0.48</f>
        <v>8094.99642604556</v>
      </c>
      <c r="O20" s="66" t="n">
        <f aca="false">C20*D20*G20*0.26</f>
        <v>652.585762606933</v>
      </c>
      <c r="P20" s="66" t="n">
        <f aca="false">M20+O20</f>
        <v>1756.96166855713</v>
      </c>
      <c r="Q20" s="66" t="n">
        <f aca="false">P20/$I$3</f>
        <v>0.00192528342232033</v>
      </c>
      <c r="R20" s="66" t="n">
        <f aca="false">N20+L20</f>
        <v>10624.6828091848</v>
      </c>
      <c r="S20" s="66" t="n">
        <f aca="false">R20/$I$3</f>
        <v>0.0116425566055371</v>
      </c>
    </row>
    <row r="21" customFormat="false" ht="15" hidden="false" customHeight="false" outlineLevel="0" collapsed="false">
      <c r="A21" s="56"/>
      <c r="B21" s="58" t="s">
        <v>108</v>
      </c>
      <c r="C21" s="59" t="n">
        <v>17233.9997979403</v>
      </c>
      <c r="D21" s="60" t="n">
        <v>0.96</v>
      </c>
      <c r="E21" s="61" t="n">
        <v>0.4</v>
      </c>
      <c r="F21" s="62" t="n">
        <v>0.0539</v>
      </c>
      <c r="G21" s="62" t="n">
        <v>0.0084</v>
      </c>
      <c r="H21" s="62" t="n">
        <v>0.5222</v>
      </c>
      <c r="I21" s="63"/>
      <c r="J21" s="64"/>
      <c r="K21" s="65" t="n">
        <f aca="false">C21*D21*H21*0.19</f>
        <v>1641.52607227395</v>
      </c>
      <c r="L21" s="66" t="n">
        <f aca="false">C21*D21*F21*0.15</f>
        <v>133.763412831693</v>
      </c>
      <c r="M21" s="66" t="n">
        <f aca="false">C21*D21*G21*0.44</f>
        <v>61.1489887230597</v>
      </c>
      <c r="N21" s="66" t="n">
        <f aca="false">C21*D21*F21*0.48</f>
        <v>428.042921061418</v>
      </c>
      <c r="O21" s="66" t="n">
        <f aca="false">C21*D21*G21*0.26</f>
        <v>36.1334933363535</v>
      </c>
      <c r="P21" s="66" t="n">
        <f aca="false">M21+O21</f>
        <v>97.2824820594131</v>
      </c>
      <c r="Q21" s="66" t="n">
        <f aca="false">P21/$I$3</f>
        <v>0.000106602411050308</v>
      </c>
      <c r="R21" s="66" t="n">
        <f aca="false">N21+L21</f>
        <v>561.806333893111</v>
      </c>
      <c r="S21" s="66" t="n">
        <f aca="false">R21/$I$3</f>
        <v>0.000615628923815531</v>
      </c>
    </row>
    <row r="22" customFormat="false" ht="15" hidden="false" customHeight="false" outlineLevel="0" collapsed="false">
      <c r="A22" s="56"/>
      <c r="B22" s="58" t="s">
        <v>109</v>
      </c>
      <c r="C22" s="59" t="n">
        <v>112211.999478667</v>
      </c>
      <c r="D22" s="60" t="n">
        <v>0.96</v>
      </c>
      <c r="E22" s="61" t="n">
        <v>0.4</v>
      </c>
      <c r="F22" s="62" t="n">
        <v>0.0606</v>
      </c>
      <c r="G22" s="62" t="n">
        <v>0.0112</v>
      </c>
      <c r="H22" s="62" t="n">
        <v>0.5023</v>
      </c>
      <c r="I22" s="63"/>
      <c r="J22" s="64"/>
      <c r="K22" s="65" t="n">
        <f aca="false">C22*D22*H22*0.19</f>
        <v>10280.8095304757</v>
      </c>
      <c r="L22" s="66" t="n">
        <f aca="false">C22*D22*F22*0.15</f>
        <v>979.20679225064</v>
      </c>
      <c r="M22" s="66" t="n">
        <f aca="false">C22*D22*G22*0.44</f>
        <v>530.861504093636</v>
      </c>
      <c r="N22" s="66" t="n">
        <f aca="false">C22*D22*F22*0.48</f>
        <v>3133.46173520205</v>
      </c>
      <c r="O22" s="66" t="n">
        <f aca="false">C22*D22*G22*0.26</f>
        <v>313.690888782603</v>
      </c>
      <c r="P22" s="66" t="n">
        <f aca="false">M22+O22</f>
        <v>844.55239287624</v>
      </c>
      <c r="Q22" s="66" t="n">
        <f aca="false">P22/$I$3</f>
        <v>0.000925462831878918</v>
      </c>
      <c r="R22" s="66" t="n">
        <f aca="false">N22+L22</f>
        <v>4112.66852745269</v>
      </c>
      <c r="S22" s="66" t="n">
        <f aca="false">R22/$I$3</f>
        <v>0.00450667346881037</v>
      </c>
    </row>
    <row r="23" customFormat="false" ht="15" hidden="false" customHeight="false" outlineLevel="0" collapsed="false">
      <c r="A23" s="56"/>
      <c r="B23" s="58" t="s">
        <v>110</v>
      </c>
      <c r="C23" s="59" t="n">
        <v>16000</v>
      </c>
      <c r="D23" s="60" t="n">
        <v>0.96</v>
      </c>
      <c r="E23" s="61" t="n">
        <v>0.4</v>
      </c>
      <c r="F23" s="62" t="n">
        <v>0.0706</v>
      </c>
      <c r="G23" s="62" t="n">
        <v>0.0117</v>
      </c>
      <c r="H23" s="62" t="n">
        <v>0.4811</v>
      </c>
      <c r="I23" s="63"/>
      <c r="J23" s="64"/>
      <c r="K23" s="65" t="n">
        <f aca="false">C23*D23*H23*0.19</f>
        <v>1404.04224</v>
      </c>
      <c r="L23" s="66" t="n">
        <f aca="false">C23*D23*F23*0.15</f>
        <v>162.6624</v>
      </c>
      <c r="M23" s="66" t="n">
        <f aca="false">C23*D23*G23*0.44</f>
        <v>79.07328</v>
      </c>
      <c r="N23" s="66" t="n">
        <f aca="false">C23*D23*F23*0.48</f>
        <v>520.51968</v>
      </c>
      <c r="O23" s="66" t="n">
        <f aca="false">C23*D23*G23*0.26</f>
        <v>46.72512</v>
      </c>
      <c r="P23" s="66" t="n">
        <f aca="false">M23+O23</f>
        <v>125.7984</v>
      </c>
      <c r="Q23" s="66" t="n">
        <f aca="false">P23/$I$3</f>
        <v>0.000137850232255392</v>
      </c>
      <c r="R23" s="66" t="n">
        <f aca="false">N23+L23</f>
        <v>683.18208</v>
      </c>
      <c r="S23" s="66" t="n">
        <f aca="false">R23/$I$3</f>
        <v>0.000748632799786976</v>
      </c>
    </row>
    <row r="24" customFormat="false" ht="15" hidden="false" customHeight="false" outlineLevel="0" collapsed="false">
      <c r="A24" s="56"/>
      <c r="B24" s="58" t="s">
        <v>111</v>
      </c>
      <c r="C24" s="59" t="n">
        <v>5450</v>
      </c>
      <c r="D24" s="60" t="n">
        <v>0.96</v>
      </c>
      <c r="E24" s="61" t="n">
        <v>0.4</v>
      </c>
      <c r="F24" s="62" t="n">
        <v>0.0718</v>
      </c>
      <c r="G24" s="62" t="n">
        <v>0.0127</v>
      </c>
      <c r="H24" s="62" t="n">
        <v>0.4641</v>
      </c>
      <c r="I24" s="63"/>
      <c r="J24" s="64"/>
      <c r="K24" s="65" t="n">
        <f aca="false">C24*D24*H24*0.19</f>
        <v>461.352528</v>
      </c>
      <c r="L24" s="66" t="n">
        <f aca="false">C24*D24*F24*0.15</f>
        <v>56.34864</v>
      </c>
      <c r="M24" s="66" t="n">
        <f aca="false">C24*D24*G24*0.44</f>
        <v>29.236416</v>
      </c>
      <c r="N24" s="66" t="n">
        <f aca="false">C24*D24*F24*0.48</f>
        <v>180.315648</v>
      </c>
      <c r="O24" s="66" t="n">
        <f aca="false">C24*D24*G24*0.26</f>
        <v>17.276064</v>
      </c>
      <c r="P24" s="66" t="n">
        <f aca="false">M24+O24</f>
        <v>46.51248</v>
      </c>
      <c r="Q24" s="66" t="n">
        <f aca="false">P24/$I$3</f>
        <v>5.09685033416505E-005</v>
      </c>
      <c r="R24" s="66" t="n">
        <f aca="false">N24+L24</f>
        <v>236.664288</v>
      </c>
      <c r="S24" s="66" t="n">
        <f aca="false">R24/$I$3</f>
        <v>0.000259337376845469</v>
      </c>
    </row>
    <row r="25" customFormat="false" ht="15" hidden="false" customHeight="false" outlineLevel="0" collapsed="false">
      <c r="A25" s="56"/>
      <c r="B25" s="58" t="s">
        <v>112</v>
      </c>
      <c r="C25" s="59" t="n">
        <v>11955</v>
      </c>
      <c r="D25" s="60" t="n">
        <v>0.96</v>
      </c>
      <c r="E25" s="61" t="n">
        <v>0.4</v>
      </c>
      <c r="F25" s="62" t="n">
        <v>0.0723</v>
      </c>
      <c r="G25" s="62" t="n">
        <v>0.0127</v>
      </c>
      <c r="H25" s="62" t="n">
        <v>0.4634</v>
      </c>
      <c r="I25" s="63"/>
      <c r="J25" s="64"/>
      <c r="K25" s="65" t="n">
        <f aca="false">C25*D25*H25*0.19</f>
        <v>1010.4863328</v>
      </c>
      <c r="L25" s="66" t="n">
        <f aca="false">C25*D25*F25*0.15</f>
        <v>124.465896</v>
      </c>
      <c r="M25" s="66" t="n">
        <f aca="false">C25*D25*G25*0.44</f>
        <v>64.1323584</v>
      </c>
      <c r="N25" s="66" t="n">
        <f aca="false">C25*D25*F25*0.48</f>
        <v>398.2908672</v>
      </c>
      <c r="O25" s="66" t="n">
        <f aca="false">C25*D25*G25*0.26</f>
        <v>37.8963936</v>
      </c>
      <c r="P25" s="66" t="n">
        <f aca="false">M25+O25</f>
        <v>102.028752</v>
      </c>
      <c r="Q25" s="66" t="n">
        <f aca="false">P25/$I$3</f>
        <v>0.000111803386687969</v>
      </c>
      <c r="R25" s="66" t="n">
        <f aca="false">N25+L25</f>
        <v>522.7567632</v>
      </c>
      <c r="S25" s="66" t="n">
        <f aca="false">R25/$I$3</f>
        <v>0.000572838296991035</v>
      </c>
    </row>
    <row r="26" customFormat="false" ht="15" hidden="false" customHeight="false" outlineLevel="0" collapsed="false">
      <c r="A26" s="56"/>
      <c r="B26" s="67"/>
      <c r="C26" s="56"/>
      <c r="D26" s="68"/>
      <c r="E26" s="68"/>
      <c r="F26" s="68"/>
      <c r="G26" s="67"/>
      <c r="H26" s="67"/>
      <c r="I26" s="67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8.75" hidden="false" customHeight="false" outlineLevel="0" collapsed="false">
      <c r="A27" s="56"/>
      <c r="B27" s="69" t="s">
        <v>113</v>
      </c>
      <c r="C27" s="70" t="n">
        <f aca="false">SUM(C3:C25)</f>
        <v>1060026.34862677</v>
      </c>
      <c r="D27" s="71"/>
      <c r="E27" s="71"/>
      <c r="F27" s="71"/>
      <c r="G27" s="69"/>
      <c r="H27" s="69"/>
      <c r="I27" s="69" t="n">
        <f aca="false">I3</f>
        <v>912573</v>
      </c>
      <c r="J27" s="64"/>
      <c r="K27" s="72" t="n">
        <f aca="false">SUM(K3:K25)</f>
        <v>94831.8426703685</v>
      </c>
      <c r="L27" s="73" t="n">
        <f aca="false">SUM(L3:L25)</f>
        <v>9977.41340109168</v>
      </c>
      <c r="M27" s="73" t="n">
        <f aca="false">SUM(M3:M25)</f>
        <v>4815.79918142992</v>
      </c>
      <c r="N27" s="73" t="n">
        <f aca="false">SUM(N3:N25)</f>
        <v>31927.7228834934</v>
      </c>
      <c r="O27" s="73" t="n">
        <f aca="false">SUM(O3:O25)</f>
        <v>2845.6995162995</v>
      </c>
      <c r="P27" s="73" t="n">
        <f aca="false">SUM(P3:P25)</f>
        <v>7661.49869772942</v>
      </c>
      <c r="Q27" s="74" t="n">
        <f aca="false">(P27/I27)*1000</f>
        <v>8.39549131711044</v>
      </c>
      <c r="R27" s="75" t="n">
        <f aca="false">SUM(R3:R25)</f>
        <v>41905.136284585</v>
      </c>
      <c r="S27" s="76" t="n">
        <f aca="false">R27/I27*1000</f>
        <v>45.919763443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Auður Eyberg Helgadóttir - UST</cp:lastModifiedBy>
  <cp:lastPrinted>2009-06-26T11:28:42Z</cp:lastPrinted>
  <dcterms:modified xsi:type="dcterms:W3CDTF">2024-07-09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hugasemdir">
    <vt:lpwstr/>
  </property>
  <property fmtid="{D5CDD505-2E9C-101B-9397-08002B2CF9AE}" pid="3" name="SharedWithUsers">
    <vt:lpwstr>4;#Svæði mengunareftirlits - UST Visitors</vt:lpwstr>
  </property>
  <property fmtid="{D5CDD505-2E9C-101B-9397-08002B2CF9AE}" pid="4" name="TaxCatchAll">
    <vt:lpwstr>15;#Eftirlitsteymi|490c58d8-f1b2-476e-89e8-7679ffae86ba</vt:lpwstr>
  </property>
  <property fmtid="{D5CDD505-2E9C-101B-9397-08002B2CF9AE}" pid="5" name="Teymi">
    <vt:lpwstr>15;#Eftirlitsteymi|490c58d8-f1b2-476e-89e8-7679ffae86ba</vt:lpwstr>
  </property>
  <property fmtid="{D5CDD505-2E9C-101B-9397-08002B2CF9AE}" pid="6" name="_ExtendedDescription">
    <vt:lpwstr/>
  </property>
  <property fmtid="{D5CDD505-2E9C-101B-9397-08002B2CF9AE}" pid="7" name="b5bd34475abe43bfa30d610b0f1e6b88">
    <vt:lpwstr>Eftirlitsteymi|490c58d8-f1b2-476e-89e8-7679ffae86ba</vt:lpwstr>
  </property>
  <property fmtid="{D5CDD505-2E9C-101B-9397-08002B2CF9AE}" pid="8" name="display_urn:schemas-microsoft-com:office:office#Author">
    <vt:lpwstr>Migration notandi Umhverfisstofnun Elvar Prod - UST</vt:lpwstr>
  </property>
  <property fmtid="{D5CDD505-2E9C-101B-9397-08002B2CF9AE}" pid="9" name="display_urn:schemas-microsoft-com:office:office#Editor">
    <vt:lpwstr>Gunnhildur Sif Oddsdóttir - UST</vt:lpwstr>
  </property>
  <property fmtid="{D5CDD505-2E9C-101B-9397-08002B2CF9AE}" pid="10" name="display_urn:schemas-microsoft-com:office:office#SharedWithUsers">
    <vt:lpwstr>Svæði mengunareftirlits - UST Visitors</vt:lpwstr>
  </property>
  <property fmtid="{D5CDD505-2E9C-101B-9397-08002B2CF9AE}" pid="11" name="lcf76f155ced4ddcb4097134ff3c332f">
    <vt:lpwstr/>
  </property>
</Properties>
</file>